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1" firstSheet="0" activeTab="1"/>
  </bookViews>
  <sheets>
    <sheet name="Förklaring Instructions" sheetId="1" state="visible" r:id="rId2"/>
    <sheet name="Flik 1 Sammanställning Summary" sheetId="2" state="visible" r:id="rId3"/>
    <sheet name="Flik 2 Beräkn dokt o stip" sheetId="3" state="visible" r:id="rId4"/>
    <sheet name="Flik 3 Beräkning löner" sheetId="4" state="visible" r:id="rId5"/>
    <sheet name="Flik 4 Övriga direkta kostnader" sheetId="5" state="visible" r:id="rId6"/>
    <sheet name="Flik 5 Spec. indirekta kostn" sheetId="6" state="visible" r:id="rId7"/>
    <sheet name="Flik 6 Kommentarer kostnader" sheetId="7" state="visible" r:id="rId8"/>
    <sheet name="Flik 7 Bilaga indirekta kostn" sheetId="8" state="visible" r:id="rId9"/>
    <sheet name="Flik 8 KTHgem_kostn" sheetId="9" state="visible" r:id="rId10"/>
    <sheet name="Flik 9 Skol o Avd gemen_kostn" sheetId="10" state="visible" r:id="rId11"/>
    <sheet name="Blad1" sheetId="11" state="visible" r:id="rId12"/>
  </sheets>
  <definedNames>
    <definedName function="false" hidden="false" localSheetId="1" name="_xlnm.Print_Area" vbProcedure="false">'Flik 1 Sammanställning Summary'!$A$1:$K$59</definedName>
    <definedName function="false" hidden="false" localSheetId="2" name="_xlnm.Print_Area" vbProcedure="false">'Flik 2 Beräkn dokt o stip'!$A:$L</definedName>
    <definedName function="false" hidden="false" localSheetId="3" name="_xlnm.Print_Area" vbProcedure="false">'Flik 3 Beräkning löner'!$A$1:$M$81</definedName>
    <definedName function="false" hidden="false" localSheetId="3" name="_xlnm.Print_Titles" vbProcedure="false">'Flik 3 Beräkning löner'!$1:$6</definedName>
    <definedName function="false" hidden="false" localSheetId="4" name="_xlnm.Print_Area" vbProcedure="false">'Flik 4 Övriga direkta kostnader'!$A:$J</definedName>
    <definedName function="false" hidden="false" localSheetId="4" name="_xlnm.Print_Titles" vbProcedure="false">'Flik 4 Övriga direkta kostnader'!$1:$6</definedName>
    <definedName function="false" hidden="false" localSheetId="5" name="_xlnm.Print_Area" vbProcedure="false">'Flik 5 Spec. indirekta kostn'!$A:$J</definedName>
    <definedName function="false" hidden="false" localSheetId="5" name="_xlnm.Print_Titles" vbProcedure="false">'Flik 5 Spec. indirekta kostn'!$1:$7</definedName>
    <definedName function="false" hidden="false" localSheetId="7" name="_xlnm.Print_Area" vbProcedure="false">'Flik 7 Bilaga indirekta kostn'!$A:$H</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rPr>
          <t xml:space="preserve">Kopiera och klistra in värden från arbetsbok:  "SUHF_20XX.SKOLA.xls" 
flik:
"TILL PROJEKTKALKYLMALLEN" till denna rad.</t>
        </r>
      </text>
      <mc:AlternateContent>
        <mc:Choice Requires="v2">
          <commentPr autoFill="true" autoScale="false" colHidden="false" locked="false" rowHidden="false" textHAlign="justify" textVAlign="top">
            <anchor moveWithCells="false" sizeWithCells="false">
              <xdr:from>
                <xdr:col>1</xdr:col>
                <xdr:colOff>11</xdr:colOff>
                <xdr:row>4</xdr:row>
                <xdr:rowOff>5</xdr:rowOff>
              </xdr:from>
              <xdr:to>
                <xdr:col>3</xdr:col>
                <xdr:colOff>33</xdr:colOff>
                <xdr:row>10</xdr:row>
                <xdr:rowOff>7</xdr:rowOff>
              </xdr:to>
            </anchor>
          </commentPr>
        </mc:Choice>
        <mc:Fallback/>
      </mc:AlternateContent>
    </comment>
    <comment ref="A18" authorId="0">
      <text>
        <r>
          <rPr>
            <b val="true"/>
            <sz val="8"/>
            <color rgb="FF000000"/>
            <rFont val="Tahoma"/>
            <family val="2"/>
          </rPr>
          <t xml:space="preserve">odung:
</t>
        </r>
        <r>
          <rPr>
            <sz val="8"/>
            <color rgb="FF000000"/>
            <rFont val="Tahoma"/>
            <family val="2"/>
          </rPr>
          <t xml:space="preserve">Här fyller du i namnet på den institution som mallen gäller för. Namnet överförs sedan till fliken för Bilaga indirekta kostnader och Flik 1 Sammanställning.</t>
        </r>
      </text>
      <mc:AlternateContent>
        <mc:Choice Requires="v2">
          <commentPr autoFill="true" autoScale="false" colHidden="false" locked="false" rowHidden="false" textHAlign="justify" textVAlign="top">
            <anchor moveWithCells="false" sizeWithCells="false">
              <xdr:from>
                <xdr:col>1</xdr:col>
                <xdr:colOff>38</xdr:colOff>
                <xdr:row>15</xdr:row>
                <xdr:rowOff>4</xdr:rowOff>
              </xdr:from>
              <xdr:to>
                <xdr:col>5</xdr:col>
                <xdr:colOff>9</xdr:colOff>
                <xdr:row>19</xdr:row>
                <xdr:rowOff>8</xdr:rowOff>
              </xdr:to>
            </anchor>
          </commentPr>
        </mc:Choice>
        <mc:Fallback/>
      </mc:AlternateContent>
    </comment>
    <comment ref="A19" authorId="0">
      <text>
        <r>
          <rPr>
            <sz val="9"/>
            <color rgb="FF000000"/>
            <rFont val="Tahoma"/>
            <family val="2"/>
          </rPr>
          <t xml:space="preserve">Kopiera och klistra in värden från arbetsbok:  "SUHF_20XX.SKOLA.xls" 
flik:
"TILL PROJEKTKALKYLMALLEN" till denna rad.</t>
        </r>
      </text>
      <mc:AlternateContent>
        <mc:Choice Requires="v2">
          <commentPr autoFill="true" autoScale="false" colHidden="false" locked="false" rowHidden="false" textHAlign="justify" textVAlign="top">
            <anchor moveWithCells="false" sizeWithCells="false">
              <xdr:from>
                <xdr:col>1</xdr:col>
                <xdr:colOff>11</xdr:colOff>
                <xdr:row>17</xdr:row>
                <xdr:rowOff>5</xdr:rowOff>
              </xdr:from>
              <xdr:to>
                <xdr:col>3</xdr:col>
                <xdr:colOff>33</xdr:colOff>
                <xdr:row>23</xdr:row>
                <xdr:rowOff>7</xdr:rowOff>
              </xdr:to>
            </anchor>
          </commentPr>
        </mc:Choice>
        <mc:Fallback/>
      </mc:AlternateContent>
    </comment>
    <comment ref="M14" authorId="0">
      <text>
        <r>
          <rPr>
            <sz val="9"/>
            <color rgb="FF000000"/>
            <rFont val="Tahoma"/>
            <family val="2"/>
          </rPr>
          <t xml:space="preserve">Ev. justering av totalbeloppet för skolgemensamma kostnader kan göras här.
</t>
        </r>
      </text>
      <mc:AlternateContent>
        <mc:Choice Requires="v2">
          <commentPr autoFill="true" autoScale="false" colHidden="false" locked="false" rowHidden="false" textHAlign="justify" textVAlign="top">
            <anchor moveWithCells="false" sizeWithCells="false">
              <xdr:from>
                <xdr:col>12</xdr:col>
                <xdr:colOff>33</xdr:colOff>
                <xdr:row>12</xdr:row>
                <xdr:rowOff>5</xdr:rowOff>
              </xdr:from>
              <xdr:to>
                <xdr:col>14</xdr:col>
                <xdr:colOff>33</xdr:colOff>
                <xdr:row>16</xdr:row>
                <xdr:rowOff>11</xdr:rowOff>
              </xdr:to>
            </anchor>
          </commentPr>
        </mc:Choice>
        <mc:Fallback/>
      </mc:AlternateContent>
    </comment>
    <comment ref="M47" authorId="0">
      <text>
        <r>
          <rPr>
            <sz val="9"/>
            <color rgb="FF000000"/>
            <rFont val="Tahoma"/>
            <family val="2"/>
          </rPr>
          <t xml:space="preserve">Eventuell justering av de institutionsgemensamma total 
kostnaderna kan göras här.
</t>
        </r>
      </text>
      <mc:AlternateContent>
        <mc:Choice Requires="v2">
          <commentPr autoFill="true" autoScale="false" colHidden="false" locked="false" rowHidden="false" textHAlign="justify" textVAlign="top">
            <anchor moveWithCells="false" sizeWithCells="false">
              <xdr:from>
                <xdr:col>12</xdr:col>
                <xdr:colOff>33</xdr:colOff>
                <xdr:row>45</xdr:row>
                <xdr:rowOff>5</xdr:rowOff>
              </xdr:from>
              <xdr:to>
                <xdr:col>15</xdr:col>
                <xdr:colOff>5</xdr:colOff>
                <xdr:row>48</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8"/>
            <color rgb="FF000000"/>
            <rFont val="Tahoma"/>
            <family val="2"/>
          </rPr>
          <t xml:space="preserve">Från flik 2 och 3</t>
        </r>
      </text>
      <mc:AlternateContent>
        <mc:Choice Requires="v2">
          <commentPr autoFill="true" autoScale="false" colHidden="false" locked="false" rowHidden="false" textHAlign="justify" textVAlign="top">
            <anchor moveWithCells="false" sizeWithCells="false">
              <xdr:from>
                <xdr:col>1</xdr:col>
                <xdr:colOff>152</xdr:colOff>
                <xdr:row>7</xdr:row>
                <xdr:rowOff>3</xdr:rowOff>
              </xdr:from>
              <xdr:to>
                <xdr:col>2</xdr:col>
                <xdr:colOff>28</xdr:colOff>
                <xdr:row>10</xdr:row>
                <xdr:rowOff>5</xdr:rowOff>
              </xdr:to>
            </anchor>
          </commentPr>
        </mc:Choice>
        <mc:Fallback/>
      </mc:AlternateContent>
    </comment>
    <comment ref="C12" authorId="0">
      <text>
        <r>
          <rPr>
            <b val="true"/>
            <sz val="9"/>
            <color rgb="FF000000"/>
            <rFont val="Tahoma"/>
            <family val="2"/>
          </rPr>
          <t xml:space="preserve">Från flik 2</t>
        </r>
      </text>
      <mc:AlternateContent>
        <mc:Choice Requires="v2">
          <commentPr autoFill="true" autoScale="false" colHidden="false" locked="false" rowHidden="false" textHAlign="justify" textVAlign="top">
            <anchor moveWithCells="false" sizeWithCells="false">
              <xdr:from>
                <xdr:col>3</xdr:col>
                <xdr:colOff>16</xdr:colOff>
                <xdr:row>10</xdr:row>
                <xdr:rowOff>11</xdr:rowOff>
              </xdr:from>
              <xdr:to>
                <xdr:col>5</xdr:col>
                <xdr:colOff>9</xdr:colOff>
                <xdr:row>14</xdr:row>
                <xdr:rowOff>6</xdr:rowOff>
              </xdr:to>
            </anchor>
          </commentPr>
        </mc:Choice>
        <mc:Fallback/>
      </mc:AlternateContent>
    </comment>
    <comment ref="C13" authorId="0">
      <text>
        <r>
          <rPr>
            <b val="true"/>
            <sz val="8"/>
            <color rgb="FF000000"/>
            <rFont val="Tahoma"/>
            <family val="2"/>
          </rPr>
          <t xml:space="preserve">Från flik 4</t>
        </r>
      </text>
      <mc:AlternateContent>
        <mc:Choice Requires="v2">
          <commentPr autoFill="true" autoScale="false" colHidden="false" locked="false" rowHidden="false" textHAlign="justify" textVAlign="top">
            <anchor moveWithCells="false" sizeWithCells="false">
              <xdr:from>
                <xdr:col>1</xdr:col>
                <xdr:colOff>152</xdr:colOff>
                <xdr:row>8</xdr:row>
                <xdr:rowOff>11</xdr:rowOff>
              </xdr:from>
              <xdr:to>
                <xdr:col>2</xdr:col>
                <xdr:colOff>28</xdr:colOff>
                <xdr:row>12</xdr:row>
                <xdr:rowOff>4</xdr:rowOff>
              </xdr:to>
            </anchor>
          </commentPr>
        </mc:Choice>
        <mc:Fallback/>
      </mc:AlternateContent>
    </comment>
    <comment ref="C14" authorId="0">
      <text>
        <r>
          <rPr>
            <b val="true"/>
            <sz val="9"/>
            <color rgb="FF000000"/>
            <rFont val="Tahoma"/>
            <family val="2"/>
          </rPr>
          <t xml:space="preserve">Från flik 4</t>
        </r>
      </text>
      <mc:AlternateContent>
        <mc:Choice Requires="v2">
          <commentPr autoFill="true" autoScale="false" colHidden="false" locked="false" rowHidden="false" textHAlign="justify" textVAlign="top">
            <anchor moveWithCells="false" sizeWithCells="false">
              <xdr:from>
                <xdr:col>1</xdr:col>
                <xdr:colOff>150</xdr:colOff>
                <xdr:row>9</xdr:row>
                <xdr:rowOff>16</xdr:rowOff>
              </xdr:from>
              <xdr:to>
                <xdr:col>2</xdr:col>
                <xdr:colOff>28</xdr:colOff>
                <xdr:row>13</xdr:row>
                <xdr:rowOff>17</xdr:rowOff>
              </xdr:to>
            </anchor>
          </commentPr>
        </mc:Choice>
        <mc:Fallback/>
      </mc:AlternateContent>
    </comment>
    <comment ref="C15" authorId="0">
      <text>
        <r>
          <rPr>
            <b val="true"/>
            <sz val="8"/>
            <color rgb="FF000000"/>
            <rFont val="Tahoma"/>
            <family val="2"/>
          </rPr>
          <t xml:space="preserve">Från flik 4</t>
        </r>
      </text>
      <mc:AlternateContent>
        <mc:Choice Requires="v2">
          <commentPr autoFill="true" autoScale="false" colHidden="false" locked="false" rowHidden="false" textHAlign="justify" textVAlign="top">
            <anchor moveWithCells="false" sizeWithCells="false">
              <xdr:from>
                <xdr:col>1</xdr:col>
                <xdr:colOff>152</xdr:colOff>
                <xdr:row>10</xdr:row>
                <xdr:rowOff>3</xdr:rowOff>
              </xdr:from>
              <xdr:to>
                <xdr:col>2</xdr:col>
                <xdr:colOff>28</xdr:colOff>
                <xdr:row>13</xdr:row>
                <xdr:rowOff>10</xdr:rowOff>
              </xdr:to>
            </anchor>
          </commentPr>
        </mc:Choice>
        <mc:Fallback/>
      </mc:AlternateContent>
    </comment>
    <comment ref="C16" authorId="0">
      <text>
        <r>
          <rPr>
            <b val="true"/>
            <sz val="8"/>
            <color rgb="FF000000"/>
            <rFont val="Tahoma"/>
            <family val="2"/>
          </rPr>
          <t xml:space="preserve">Från flik 4</t>
        </r>
      </text>
      <mc:AlternateContent>
        <mc:Choice Requires="v2">
          <commentPr autoFill="true" autoScale="false" colHidden="false" locked="false" rowHidden="false" textHAlign="justify" textVAlign="top">
            <anchor moveWithCells="false" sizeWithCells="false">
              <xdr:from>
                <xdr:col>1</xdr:col>
                <xdr:colOff>152</xdr:colOff>
                <xdr:row>11</xdr:row>
                <xdr:rowOff>0</xdr:rowOff>
              </xdr:from>
              <xdr:to>
                <xdr:col>2</xdr:col>
                <xdr:colOff>28</xdr:colOff>
                <xdr:row>15</xdr:row>
                <xdr:rowOff>10</xdr:rowOff>
              </xdr:to>
            </anchor>
          </commentPr>
        </mc:Choice>
        <mc:Fallback/>
      </mc:AlternateContent>
    </comment>
    <comment ref="C17" authorId="0">
      <text>
        <r>
          <rPr>
            <b val="true"/>
            <sz val="8"/>
            <color rgb="FF000000"/>
            <rFont val="Tahoma"/>
            <family val="2"/>
          </rPr>
          <t xml:space="preserve">Från flik 4</t>
        </r>
      </text>
      <mc:AlternateContent>
        <mc:Choice Requires="v2">
          <commentPr autoFill="true" autoScale="false" colHidden="false" locked="false" rowHidden="false" textHAlign="justify" textVAlign="top">
            <anchor moveWithCells="false" sizeWithCells="false">
              <xdr:from>
                <xdr:col>2</xdr:col>
                <xdr:colOff>56</xdr:colOff>
                <xdr:row>12</xdr:row>
                <xdr:rowOff>13</xdr:rowOff>
              </xdr:from>
              <xdr:to>
                <xdr:col>3</xdr:col>
                <xdr:colOff>73</xdr:colOff>
                <xdr:row>16</xdr:row>
                <xdr:rowOff>2</xdr:rowOff>
              </xdr:to>
            </anchor>
          </commentPr>
        </mc:Choice>
        <mc:Fallback/>
      </mc:AlternateContent>
    </comment>
    <comment ref="C18" authorId="0">
      <text>
        <r>
          <rPr>
            <b val="true"/>
            <sz val="8"/>
            <color rgb="FF000000"/>
            <rFont val="Tahoma"/>
            <family val="2"/>
          </rPr>
          <t xml:space="preserve">Från flik 4</t>
        </r>
      </text>
      <mc:AlternateContent>
        <mc:Choice Requires="v2">
          <commentPr autoFill="true" autoScale="false" colHidden="false" locked="false" rowHidden="false" textHAlign="justify" textVAlign="top">
            <anchor moveWithCells="false" sizeWithCells="false">
              <xdr:from>
                <xdr:col>1</xdr:col>
                <xdr:colOff>152</xdr:colOff>
                <xdr:row>12</xdr:row>
                <xdr:rowOff>11</xdr:rowOff>
              </xdr:from>
              <xdr:to>
                <xdr:col>2</xdr:col>
                <xdr:colOff>28</xdr:colOff>
                <xdr:row>16</xdr:row>
                <xdr:rowOff>2</xdr:rowOff>
              </xdr:to>
            </anchor>
          </commentPr>
        </mc:Choice>
        <mc:Fallback/>
      </mc:AlternateContent>
    </comment>
    <comment ref="C22" authorId="0">
      <text>
        <r>
          <rPr>
            <b val="true"/>
            <sz val="8"/>
            <color rgb="FF000000"/>
            <rFont val="Tahoma"/>
            <family val="2"/>
          </rPr>
          <t xml:space="preserve">Från flik 5</t>
        </r>
      </text>
      <mc:AlternateContent>
        <mc:Choice Requires="v2">
          <commentPr autoFill="true" autoScale="false" colHidden="false" locked="false" rowHidden="false" textHAlign="justify" textVAlign="top">
            <anchor moveWithCells="false" sizeWithCells="false">
              <xdr:from>
                <xdr:col>1</xdr:col>
                <xdr:colOff>152</xdr:colOff>
                <xdr:row>16</xdr:row>
                <xdr:rowOff>7</xdr:rowOff>
              </xdr:from>
              <xdr:to>
                <xdr:col>2</xdr:col>
                <xdr:colOff>28</xdr:colOff>
                <xdr:row>20</xdr:row>
                <xdr:rowOff>8</xdr:rowOff>
              </xdr:to>
            </anchor>
          </commentPr>
        </mc:Choice>
        <mc:Fallback/>
      </mc:AlternateContent>
    </comment>
    <comment ref="C23" authorId="0">
      <text>
        <r>
          <rPr>
            <b val="true"/>
            <sz val="8"/>
            <color rgb="FF000000"/>
            <rFont val="Tahoma"/>
            <family val="2"/>
          </rPr>
          <t xml:space="preserve">Från flik 5</t>
        </r>
      </text>
      <mc:AlternateContent>
        <mc:Choice Requires="v2">
          <commentPr autoFill="true" autoScale="false" colHidden="false" locked="false" rowHidden="false" textHAlign="justify" textVAlign="top">
            <anchor moveWithCells="false" sizeWithCells="false">
              <xdr:from>
                <xdr:col>1</xdr:col>
                <xdr:colOff>152</xdr:colOff>
                <xdr:row>17</xdr:row>
                <xdr:rowOff>7</xdr:rowOff>
              </xdr:from>
              <xdr:to>
                <xdr:col>2</xdr:col>
                <xdr:colOff>28</xdr:colOff>
                <xdr:row>20</xdr:row>
                <xdr:rowOff>21</xdr:rowOff>
              </xdr:to>
            </anchor>
          </commentPr>
        </mc:Choice>
        <mc:Fallback/>
      </mc:AlternateContent>
    </comment>
    <comment ref="C24" authorId="0">
      <text>
        <r>
          <rPr>
            <b val="true"/>
            <sz val="8"/>
            <color rgb="FF000000"/>
            <rFont val="Tahoma"/>
            <family val="2"/>
          </rPr>
          <t xml:space="preserve">Från flik 5</t>
        </r>
      </text>
      <mc:AlternateContent>
        <mc:Choice Requires="v2">
          <commentPr autoFill="true" autoScale="false" colHidden="false" locked="false" rowHidden="false" textHAlign="justify" textVAlign="top">
            <anchor moveWithCells="false" sizeWithCells="false">
              <xdr:from>
                <xdr:col>1</xdr:col>
                <xdr:colOff>152</xdr:colOff>
                <xdr:row>18</xdr:row>
                <xdr:rowOff>5</xdr:rowOff>
              </xdr:from>
              <xdr:to>
                <xdr:col>2</xdr:col>
                <xdr:colOff>28</xdr:colOff>
                <xdr:row>21</xdr:row>
                <xdr:rowOff>12</xdr:rowOff>
              </xdr:to>
            </anchor>
          </commentPr>
        </mc:Choice>
        <mc:Fallback/>
      </mc:AlternateContent>
    </comment>
    <comment ref="C43" authorId="0">
      <text>
        <r>
          <rPr>
            <sz val="8"/>
            <color rgb="FF000000"/>
            <rFont val="Tahoma"/>
            <family val="2"/>
          </rPr>
          <t xml:space="preserve">Negativt belopp innebär att inte alla kostnader är finansierade ovan.
A minus indicates that the costs are not fully financed.
</t>
        </r>
      </text>
      <mc:AlternateContent>
        <mc:Choice Requires="v2">
          <commentPr autoFill="true" autoScale="false" colHidden="false" locked="false" rowHidden="false" textHAlign="justify" textVAlign="top">
            <anchor moveWithCells="false" sizeWithCells="false">
              <xdr:from>
                <xdr:col>1</xdr:col>
                <xdr:colOff>152</xdr:colOff>
                <xdr:row>34</xdr:row>
                <xdr:rowOff>7</xdr:rowOff>
              </xdr:from>
              <xdr:to>
                <xdr:col>2</xdr:col>
                <xdr:colOff>28</xdr:colOff>
                <xdr:row>39</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Kan fyllas i antingen för en person eller för flera doktorander</t>
        </r>
      </text>
      <mc:AlternateContent>
        <mc:Choice Requires="v2">
          <commentPr autoFill="true" autoScale="false" colHidden="false" locked="false" rowHidden="false" textHAlign="justify" textVAlign="top">
            <anchor moveWithCells="false" sizeWithCells="false">
              <xdr:from>
                <xdr:col>2</xdr:col>
                <xdr:colOff>72</xdr:colOff>
                <xdr:row>10</xdr:row>
                <xdr:rowOff>5</xdr:rowOff>
              </xdr:from>
              <xdr:to>
                <xdr:col>4</xdr:col>
                <xdr:colOff>65</xdr:colOff>
                <xdr:row>13</xdr:row>
                <xdr:rowOff>9</xdr:rowOff>
              </xdr:to>
            </anchor>
          </commentPr>
        </mc:Choice>
        <mc:Fallback/>
      </mc:AlternateContent>
    </comment>
    <comment ref="C14" authorId="0">
      <text>
        <r>
          <rPr>
            <b val="true"/>
            <sz val="8"/>
            <color rgb="FF000000"/>
            <rFont val="Tahoma"/>
            <family val="2"/>
          </rPr>
          <t xml:space="preserve">Antal heltidsmånader personen/personerna kommer att få lön för under året, normalt 12 månader</t>
        </r>
      </text>
      <mc:AlternateContent>
        <mc:Choice Requires="v2">
          <commentPr autoFill="true" autoScale="false" colHidden="false" locked="false" rowHidden="false" textHAlign="justify" textVAlign="top">
            <anchor moveWithCells="false" sizeWithCells="false">
              <xdr:from>
                <xdr:col>2</xdr:col>
                <xdr:colOff>72</xdr:colOff>
                <xdr:row>11</xdr:row>
                <xdr:rowOff>1</xdr:rowOff>
              </xdr:from>
              <xdr:to>
                <xdr:col>4</xdr:col>
                <xdr:colOff>65</xdr:colOff>
                <xdr:row>14</xdr:row>
                <xdr:rowOff>7</xdr:rowOff>
              </xdr:to>
            </anchor>
          </commentPr>
        </mc:Choice>
        <mc:Fallback/>
      </mc:AlternateContent>
    </comment>
    <comment ref="C89" authorId="0">
      <text>
        <r>
          <rPr>
            <b val="true"/>
            <sz val="8"/>
            <color rgb="FF000000"/>
            <rFont val="Tahoma"/>
            <family val="2"/>
          </rPr>
          <t xml:space="preserve">Kan fyllas i antingen för en eller för flera stipendiater med samma belopp per månad</t>
        </r>
      </text>
      <mc:AlternateContent>
        <mc:Choice Requires="v2">
          <commentPr autoFill="true" autoScale="false" colHidden="false" locked="false" rowHidden="false" textHAlign="justify" textVAlign="top">
            <anchor moveWithCells="false" sizeWithCells="false">
              <xdr:from>
                <xdr:col>2</xdr:col>
                <xdr:colOff>72</xdr:colOff>
                <xdr:row>49</xdr:row>
                <xdr:rowOff>6</xdr:rowOff>
              </xdr:from>
              <xdr:to>
                <xdr:col>4</xdr:col>
                <xdr:colOff>65</xdr:colOff>
                <xdr:row>52</xdr:row>
                <xdr:rowOff>11</xdr:rowOff>
              </xdr:to>
            </anchor>
          </commentPr>
        </mc:Choice>
        <mc:Fallback/>
      </mc:AlternateContent>
    </comment>
    <comment ref="C90" authorId="0">
      <text>
        <r>
          <rPr>
            <b val="true"/>
            <sz val="8"/>
            <color rgb="FF000000"/>
            <rFont val="Tahoma"/>
            <family val="2"/>
          </rPr>
          <t xml:space="preserve">Antal månader personen/personerna kommer att få stipendium under året, normalt 12 månader</t>
        </r>
      </text>
      <mc:AlternateContent>
        <mc:Choice Requires="v2">
          <commentPr autoFill="true" autoScale="false" colHidden="false" locked="false" rowHidden="false" textHAlign="justify" textVAlign="top">
            <anchor moveWithCells="false" sizeWithCells="false">
              <xdr:from>
                <xdr:col>2</xdr:col>
                <xdr:colOff>72</xdr:colOff>
                <xdr:row>50</xdr:row>
                <xdr:rowOff>5</xdr:rowOff>
              </xdr:from>
              <xdr:to>
                <xdr:col>4</xdr:col>
                <xdr:colOff>65</xdr:colOff>
                <xdr:row>53</xdr:row>
                <xdr:rowOff>11</xdr:rowOff>
              </xdr:to>
            </anchor>
          </commentPr>
        </mc:Choice>
        <mc:Fallback/>
      </mc:AlternateContent>
    </comment>
    <comment ref="C106" authorId="0">
      <text>
        <r>
          <rPr>
            <b val="true"/>
            <sz val="8"/>
            <color rgb="FF000000"/>
            <rFont val="Tahoma"/>
            <family val="2"/>
          </rPr>
          <t xml:space="preserve">Kan fyllas i antingen för en eller för flera stipendiater med samma belopp per månad</t>
        </r>
      </text>
      <mc:AlternateContent>
        <mc:Choice Requires="v2">
          <commentPr autoFill="true" autoScale="false" colHidden="false" locked="false" rowHidden="false" textHAlign="justify" textVAlign="top">
            <anchor moveWithCells="false" sizeWithCells="false">
              <xdr:from>
                <xdr:col>2</xdr:col>
                <xdr:colOff>174</xdr:colOff>
                <xdr:row>104</xdr:row>
                <xdr:rowOff>11</xdr:rowOff>
              </xdr:from>
              <xdr:to>
                <xdr:col>6</xdr:col>
                <xdr:colOff>9</xdr:colOff>
                <xdr:row>107</xdr:row>
                <xdr:rowOff>16</xdr:rowOff>
              </xdr:to>
            </anchor>
          </commentPr>
        </mc:Choice>
        <mc:Fallback/>
      </mc:AlternateContent>
    </comment>
    <comment ref="C107" authorId="0">
      <text>
        <r>
          <rPr>
            <b val="true"/>
            <sz val="8"/>
            <color rgb="FF000000"/>
            <rFont val="Tahoma"/>
            <family val="2"/>
          </rPr>
          <t xml:space="preserve">Antal månader personen/personerna kommer att få stipendium under året, normalt 12 månader</t>
        </r>
      </text>
      <mc:AlternateContent>
        <mc:Choice Requires="v2">
          <commentPr autoFill="true" autoScale="false" colHidden="false" locked="false" rowHidden="false" textHAlign="justify" textVAlign="top">
            <anchor moveWithCells="false" sizeWithCells="false">
              <xdr:from>
                <xdr:col>2</xdr:col>
                <xdr:colOff>174</xdr:colOff>
                <xdr:row>105</xdr:row>
                <xdr:rowOff>11</xdr:rowOff>
              </xdr:from>
              <xdr:to>
                <xdr:col>6</xdr:col>
                <xdr:colOff>9</xdr:colOff>
                <xdr:row>108</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Kan fyllas i antingen för en person eller för en kategori personer med samma månadslön</t>
        </r>
      </text>
      <mc:AlternateContent>
        <mc:Choice Requires="v2">
          <commentPr autoFill="true" autoScale="false" colHidden="false" locked="false" rowHidden="false" textHAlign="justify" textVAlign="top">
            <anchor moveWithCells="false" sizeWithCells="false">
              <xdr:from>
                <xdr:col>2</xdr:col>
                <xdr:colOff>39</xdr:colOff>
                <xdr:row>11</xdr:row>
                <xdr:rowOff>0</xdr:rowOff>
              </xdr:from>
              <xdr:to>
                <xdr:col>4</xdr:col>
                <xdr:colOff>20</xdr:colOff>
                <xdr:row>14</xdr:row>
                <xdr:rowOff>7</xdr:rowOff>
              </xdr:to>
            </anchor>
          </commentPr>
        </mc:Choice>
        <mc:Fallback/>
      </mc:AlternateContent>
    </comment>
    <comment ref="C14" authorId="0">
      <text>
        <r>
          <rPr>
            <b val="true"/>
            <sz val="8"/>
            <color rgb="FF000000"/>
            <rFont val="Tahoma"/>
            <family val="2"/>
          </rPr>
          <t xml:space="preserve">Antal heltidsmånader personen/personerna kommer att få lön för under året, normalt 12 månader</t>
        </r>
      </text>
      <mc:AlternateContent>
        <mc:Choice Requires="v2">
          <commentPr autoFill="true" autoScale="false" colHidden="false" locked="false" rowHidden="false" textHAlign="justify" textVAlign="top">
            <anchor moveWithCells="false" sizeWithCells="false">
              <xdr:from>
                <xdr:col>2</xdr:col>
                <xdr:colOff>39</xdr:colOff>
                <xdr:row>11</xdr:row>
                <xdr:rowOff>11</xdr:rowOff>
              </xdr:from>
              <xdr:to>
                <xdr:col>4</xdr:col>
                <xdr:colOff>20</xdr:colOff>
                <xdr:row>15</xdr:row>
                <xdr:rowOff>7</xdr:rowOff>
              </xdr:to>
            </anchor>
          </commentPr>
        </mc:Choice>
        <mc:Fallback/>
      </mc:AlternateContent>
    </comment>
    <comment ref="C17" authorId="0">
      <text>
        <r>
          <rPr>
            <b val="true"/>
            <sz val="9"/>
            <color rgb="FF000000"/>
            <rFont val="Tahoma"/>
            <family val="2"/>
          </rPr>
          <t xml:space="preserve">Klicka på </t>
        </r>
        <r>
          <rPr>
            <b val="true"/>
            <sz val="16"/>
            <color rgb="FF000000"/>
            <rFont val="Tahoma"/>
            <family val="2"/>
          </rPr>
          <t xml:space="preserve">+</t>
        </r>
        <r>
          <rPr>
            <b val="true"/>
            <sz val="9"/>
            <color rgb="FF000000"/>
            <rFont val="Tahoma"/>
            <family val="2"/>
          </rPr>
          <t xml:space="preserve"> för att se detaljer.</t>
        </r>
      </text>
      <mc:AlternateContent>
        <mc:Choice Requires="v2">
          <commentPr autoFill="true" autoScale="false" colHidden="false" locked="false" rowHidden="false" textHAlign="justify" textVAlign="top">
            <anchor moveWithCells="false" sizeWithCells="false">
              <xdr:from>
                <xdr:col>3</xdr:col>
                <xdr:colOff>9</xdr:colOff>
                <xdr:row>15</xdr:row>
                <xdr:rowOff>6</xdr:rowOff>
              </xdr:from>
              <xdr:to>
                <xdr:col>4</xdr:col>
                <xdr:colOff>55</xdr:colOff>
                <xdr:row>23</xdr:row>
                <xdr:rowOff>7</xdr:rowOff>
              </xdr:to>
            </anchor>
          </commentPr>
        </mc:Choice>
        <mc:Fallback/>
      </mc:AlternateContent>
    </comment>
    <comment ref="C18" authorId="0">
      <text>
        <r>
          <rPr>
            <b val="true"/>
            <sz val="8"/>
            <color rgb="FF000000"/>
            <rFont val="Tahoma"/>
            <family val="2"/>
          </rPr>
          <t xml:space="preserve">Månadslön heltid exkl lönebikostnader</t>
        </r>
      </text>
      <mc:AlternateContent>
        <mc:Choice Requires="v2">
          <commentPr autoFill="true" autoScale="false" colHidden="false" locked="false" rowHidden="true" textHAlign="justify" textVAlign="top">
            <anchor moveWithCells="false" sizeWithCells="false">
              <xdr:from>
                <xdr:col>2</xdr:col>
                <xdr:colOff>39</xdr:colOff>
                <xdr:row>16</xdr:row>
                <xdr:rowOff>0</xdr:rowOff>
              </xdr:from>
              <xdr:to>
                <xdr:col>4</xdr:col>
                <xdr:colOff>20</xdr:colOff>
                <xdr:row>25</xdr:row>
                <xdr:rowOff>3</xdr:rowOff>
              </xdr:to>
            </anchor>
          </commentPr>
        </mc:Choice>
        <mc:Fallback/>
      </mc:AlternateContent>
    </comment>
    <comment ref="C19" authorId="0">
      <text>
        <r>
          <rPr>
            <b val="true"/>
            <sz val="9"/>
            <color rgb="FF000000"/>
            <rFont val="Tahoma"/>
            <family val="2"/>
          </rPr>
          <t xml:space="preserve">Förväntad årlig lönerevision
</t>
        </r>
      </text>
      <mc:AlternateContent>
        <mc:Choice Requires="v2">
          <commentPr autoFill="true" autoScale="false" colHidden="false" locked="false" rowHidden="true" textHAlign="justify" textVAlign="top">
            <anchor moveWithCells="false" sizeWithCells="false">
              <xdr:from>
                <xdr:col>3</xdr:col>
                <xdr:colOff>9</xdr:colOff>
                <xdr:row>22</xdr:row>
                <xdr:rowOff>6</xdr:rowOff>
              </xdr:from>
              <xdr:to>
                <xdr:col>4</xdr:col>
                <xdr:colOff>56</xdr:colOff>
                <xdr:row>27</xdr:row>
                <xdr:rowOff>4</xdr:rowOff>
              </xdr:to>
            </anchor>
          </commentPr>
        </mc:Choice>
        <mc:Fallback/>
      </mc:AlternateContent>
    </comment>
    <comment ref="C28" authorId="0">
      <text>
        <r>
          <rPr>
            <b val="true"/>
            <sz val="9"/>
            <color rgb="FF000000"/>
            <rFont val="Tahoma"/>
            <family val="2"/>
          </rPr>
          <t xml:space="preserve">Klicka på </t>
        </r>
        <r>
          <rPr>
            <b val="true"/>
            <sz val="16"/>
            <color rgb="FF000000"/>
            <rFont val="Tahoma"/>
            <family val="2"/>
          </rPr>
          <t xml:space="preserve">+</t>
        </r>
        <r>
          <rPr>
            <b val="true"/>
            <sz val="9"/>
            <color rgb="FF000000"/>
            <rFont val="Tahoma"/>
            <family val="2"/>
          </rPr>
          <t xml:space="preserve"> för att se detaljer.</t>
        </r>
      </text>
      <mc:AlternateContent>
        <mc:Choice Requires="v2">
          <commentPr autoFill="true" autoScale="false" colHidden="false" locked="false" rowHidden="false" textHAlign="justify" textVAlign="top">
            <anchor moveWithCells="false" sizeWithCells="false">
              <xdr:from>
                <xdr:col>3</xdr:col>
                <xdr:colOff>9</xdr:colOff>
                <xdr:row>26</xdr:row>
                <xdr:rowOff>6</xdr:rowOff>
              </xdr:from>
              <xdr:to>
                <xdr:col>4</xdr:col>
                <xdr:colOff>55</xdr:colOff>
                <xdr:row>34</xdr:row>
                <xdr:rowOff>7</xdr:rowOff>
              </xdr:to>
            </anchor>
          </commentPr>
        </mc:Choice>
        <mc:Fallback/>
      </mc:AlternateContent>
    </comment>
    <comment ref="C39" authorId="0">
      <text>
        <r>
          <rPr>
            <b val="true"/>
            <sz val="9"/>
            <color rgb="FF000000"/>
            <rFont val="Tahoma"/>
            <family val="2"/>
          </rPr>
          <t xml:space="preserve">Klicka på </t>
        </r>
        <r>
          <rPr>
            <b val="true"/>
            <sz val="16"/>
            <color rgb="FF000000"/>
            <rFont val="Tahoma"/>
            <family val="2"/>
          </rPr>
          <t xml:space="preserve">+</t>
        </r>
        <r>
          <rPr>
            <b val="true"/>
            <sz val="9"/>
            <color rgb="FF000000"/>
            <rFont val="Tahoma"/>
            <family val="2"/>
          </rPr>
          <t xml:space="preserve"> för att se detaljer.</t>
        </r>
      </text>
      <mc:AlternateContent>
        <mc:Choice Requires="v2">
          <commentPr autoFill="true" autoScale="false" colHidden="false" locked="false" rowHidden="false" textHAlign="justify" textVAlign="top">
            <anchor moveWithCells="false" sizeWithCells="false">
              <xdr:from>
                <xdr:col>3</xdr:col>
                <xdr:colOff>9</xdr:colOff>
                <xdr:row>47</xdr:row>
                <xdr:rowOff>5</xdr:rowOff>
              </xdr:from>
              <xdr:to>
                <xdr:col>4</xdr:col>
                <xdr:colOff>55</xdr:colOff>
                <xdr:row>55</xdr:row>
                <xdr:rowOff>6</xdr:rowOff>
              </xdr:to>
            </anchor>
          </commentPr>
        </mc:Choice>
        <mc:Fallback/>
      </mc:AlternateContent>
    </comment>
    <comment ref="C50" authorId="0">
      <text>
        <r>
          <rPr>
            <b val="true"/>
            <sz val="9"/>
            <color rgb="FF000000"/>
            <rFont val="Tahoma"/>
            <family val="2"/>
          </rPr>
          <t xml:space="preserve">Klicka på </t>
        </r>
        <r>
          <rPr>
            <b val="true"/>
            <sz val="16"/>
            <color rgb="FF000000"/>
            <rFont val="Tahoma"/>
            <family val="2"/>
          </rPr>
          <t xml:space="preserve">+</t>
        </r>
        <r>
          <rPr>
            <b val="true"/>
            <sz val="9"/>
            <color rgb="FF000000"/>
            <rFont val="Tahoma"/>
            <family val="2"/>
          </rPr>
          <t xml:space="preserve"> för att se detaljer.</t>
        </r>
      </text>
      <mc:AlternateContent>
        <mc:Choice Requires="v2">
          <commentPr autoFill="true" autoScale="false" colHidden="false" locked="false" rowHidden="false" textHAlign="justify" textVAlign="top">
            <anchor moveWithCells="false" sizeWithCells="false">
              <xdr:from>
                <xdr:col>3</xdr:col>
                <xdr:colOff>9</xdr:colOff>
                <xdr:row>68</xdr:row>
                <xdr:rowOff>5</xdr:rowOff>
              </xdr:from>
              <xdr:to>
                <xdr:col>4</xdr:col>
                <xdr:colOff>55</xdr:colOff>
                <xdr:row>71</xdr:row>
                <xdr:rowOff>6</xdr:rowOff>
              </xdr:to>
            </anchor>
          </commentPr>
        </mc:Choice>
        <mc:Fallback/>
      </mc:AlternateContent>
    </comment>
    <comment ref="C61" authorId="0">
      <text>
        <r>
          <rPr>
            <b val="true"/>
            <sz val="9"/>
            <color rgb="FF000000"/>
            <rFont val="Tahoma"/>
            <family val="2"/>
          </rPr>
          <t xml:space="preserve">Klicka på </t>
        </r>
        <r>
          <rPr>
            <b val="true"/>
            <sz val="16"/>
            <color rgb="FF000000"/>
            <rFont val="Tahoma"/>
            <family val="2"/>
          </rPr>
          <t xml:space="preserve">+</t>
        </r>
        <r>
          <rPr>
            <b val="true"/>
            <sz val="9"/>
            <color rgb="FF000000"/>
            <rFont val="Tahoma"/>
            <family val="2"/>
          </rPr>
          <t xml:space="preserve"> för att se detaljer.</t>
        </r>
      </text>
      <mc:AlternateContent>
        <mc:Choice Requires="v2">
          <commentPr autoFill="true" autoScale="false" colHidden="false" locked="false" rowHidden="false" textHAlign="justify" textVAlign="top">
            <anchor moveWithCells="false" sizeWithCells="false">
              <xdr:from>
                <xdr:col>3</xdr:col>
                <xdr:colOff>9</xdr:colOff>
                <xdr:row>84</xdr:row>
                <xdr:rowOff>2</xdr:rowOff>
              </xdr:from>
              <xdr:to>
                <xdr:col>4</xdr:col>
                <xdr:colOff>55</xdr:colOff>
                <xdr:row>87</xdr:row>
                <xdr:rowOff>4</xdr:rowOff>
              </xdr:to>
            </anchor>
          </commentPr>
        </mc:Choice>
        <mc:Fallback/>
      </mc:AlternateContent>
    </comment>
    <comment ref="C72" authorId="0">
      <text>
        <r>
          <rPr>
            <b val="true"/>
            <sz val="9"/>
            <color rgb="FF000000"/>
            <rFont val="Tahoma"/>
            <family val="2"/>
          </rPr>
          <t xml:space="preserve">Klicka på </t>
        </r>
        <r>
          <rPr>
            <b val="true"/>
            <sz val="16"/>
            <color rgb="FF000000"/>
            <rFont val="Tahoma"/>
            <family val="2"/>
          </rPr>
          <t xml:space="preserve">+</t>
        </r>
        <r>
          <rPr>
            <b val="true"/>
            <sz val="9"/>
            <color rgb="FF000000"/>
            <rFont val="Tahoma"/>
            <family val="2"/>
          </rPr>
          <t xml:space="preserve"> för att se detaljer.</t>
        </r>
      </text>
      <mc:AlternateContent>
        <mc:Choice Requires="v2">
          <commentPr autoFill="true" autoScale="false" colHidden="false" locked="false" rowHidden="false" textHAlign="justify" textVAlign="top">
            <anchor moveWithCells="false" sizeWithCells="false">
              <xdr:from>
                <xdr:col>3</xdr:col>
                <xdr:colOff>9</xdr:colOff>
                <xdr:row>95</xdr:row>
                <xdr:rowOff>3</xdr:rowOff>
              </xdr:from>
              <xdr:to>
                <xdr:col>4</xdr:col>
                <xdr:colOff>55</xdr:colOff>
                <xdr:row>98</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8"/>
            <color rgb="FF000000"/>
            <rFont val="Tahoma"/>
            <family val="2"/>
          </rPr>
          <t xml:space="preserve">Fyll direkta lokalkostnader där de är kända.</t>
        </r>
      </text>
      <mc:AlternateContent>
        <mc:Choice Requires="v2">
          <commentPr autoFill="true" autoScale="false" colHidden="false" locked="false" rowHidden="false" textHAlign="justify" textVAlign="top">
            <anchor moveWithCells="false" sizeWithCells="false">
              <xdr:from>
                <xdr:col>2</xdr:col>
                <xdr:colOff>39</xdr:colOff>
                <xdr:row>7</xdr:row>
                <xdr:rowOff>5</xdr:rowOff>
              </xdr:from>
              <xdr:to>
                <xdr:col>4</xdr:col>
                <xdr:colOff>3</xdr:colOff>
                <xdr:row>11</xdr:row>
                <xdr:rowOff>4</xdr:rowOff>
              </xdr:to>
            </anchor>
          </commentPr>
        </mc:Choice>
        <mc:Fallback/>
      </mc:AlternateContent>
    </comment>
    <comment ref="C18" authorId="0">
      <text>
        <r>
          <rPr>
            <b val="true"/>
            <sz val="8"/>
            <color rgb="FF000000"/>
            <rFont val="Tahoma"/>
            <family val="2"/>
          </rPr>
          <t xml:space="preserve">Fyll i beskrivning och belopp</t>
        </r>
      </text>
      <mc:AlternateContent>
        <mc:Choice Requires="v2">
          <commentPr autoFill="true" autoScale="false" colHidden="false" locked="false" rowHidden="false" textHAlign="justify" textVAlign="top">
            <anchor moveWithCells="false" sizeWithCells="false">
              <xdr:from>
                <xdr:col>2</xdr:col>
                <xdr:colOff>39</xdr:colOff>
                <xdr:row>16</xdr:row>
                <xdr:rowOff>7</xdr:rowOff>
              </xdr:from>
              <xdr:to>
                <xdr:col>4</xdr:col>
                <xdr:colOff>3</xdr:colOff>
                <xdr:row>20</xdr:row>
                <xdr:rowOff>4</xdr:rowOff>
              </xdr:to>
            </anchor>
          </commentPr>
        </mc:Choice>
        <mc:Fallback/>
      </mc:AlternateContent>
    </comment>
    <comment ref="C27" authorId="0">
      <text>
        <r>
          <rPr>
            <b val="true"/>
            <sz val="8"/>
            <color rgb="FF000000"/>
            <rFont val="Tahoma"/>
            <family val="2"/>
          </rPr>
          <t xml:space="preserve">Fyll i beskrivning och belopp</t>
        </r>
      </text>
      <mc:AlternateContent>
        <mc:Choice Requires="v2">
          <commentPr autoFill="true" autoScale="false" colHidden="false" locked="false" rowHidden="false" textHAlign="justify" textVAlign="top">
            <anchor moveWithCells="false" sizeWithCells="false">
              <xdr:from>
                <xdr:col>2</xdr:col>
                <xdr:colOff>39</xdr:colOff>
                <xdr:row>25</xdr:row>
                <xdr:rowOff>7</xdr:rowOff>
              </xdr:from>
              <xdr:to>
                <xdr:col>4</xdr:col>
                <xdr:colOff>3</xdr:colOff>
                <xdr:row>34</xdr:row>
                <xdr:rowOff>9</xdr:rowOff>
              </xdr:to>
            </anchor>
          </commentPr>
        </mc:Choice>
        <mc:Fallback/>
      </mc:AlternateContent>
    </comment>
    <comment ref="C36" authorId="0">
      <text>
        <r>
          <rPr>
            <b val="true"/>
            <sz val="8"/>
            <color rgb="FF000000"/>
            <rFont val="Tahoma"/>
            <family val="2"/>
          </rPr>
          <t xml:space="preserve">Fyll i beskrivning och belopp</t>
        </r>
      </text>
      <mc:AlternateContent>
        <mc:Choice Requires="v2">
          <commentPr autoFill="true" autoScale="false" colHidden="false" locked="false" rowHidden="false" textHAlign="justify" textVAlign="top">
            <anchor moveWithCells="false" sizeWithCells="false">
              <xdr:from>
                <xdr:col>2</xdr:col>
                <xdr:colOff>39</xdr:colOff>
                <xdr:row>34</xdr:row>
                <xdr:rowOff>7</xdr:rowOff>
              </xdr:from>
              <xdr:to>
                <xdr:col>4</xdr:col>
                <xdr:colOff>3</xdr:colOff>
                <xdr:row>38</xdr:row>
                <xdr:rowOff>1</xdr:rowOff>
              </xdr:to>
            </anchor>
          </commentPr>
        </mc:Choice>
        <mc:Fallback/>
      </mc:AlternateContent>
    </comment>
    <comment ref="C45" authorId="0">
      <text>
        <r>
          <rPr>
            <b val="true"/>
            <sz val="8"/>
            <color rgb="FF000000"/>
            <rFont val="Tahoma"/>
            <family val="2"/>
          </rPr>
          <t xml:space="preserve">Fyll i beskrivning och belopp</t>
        </r>
      </text>
      <mc:AlternateContent>
        <mc:Choice Requires="v2">
          <commentPr autoFill="true" autoScale="false" colHidden="false" locked="false" rowHidden="false" textHAlign="justify" textVAlign="top">
            <anchor moveWithCells="false" sizeWithCells="false">
              <xdr:from>
                <xdr:col>2</xdr:col>
                <xdr:colOff>39</xdr:colOff>
                <xdr:row>43</xdr:row>
                <xdr:rowOff>7</xdr:rowOff>
              </xdr:from>
              <xdr:to>
                <xdr:col>4</xdr:col>
                <xdr:colOff>3</xdr:colOff>
                <xdr:row>47</xdr:row>
                <xdr:rowOff>4</xdr:rowOff>
              </xdr:to>
            </anchor>
          </commentPr>
        </mc:Choice>
        <mc:Fallback/>
      </mc:AlternateContent>
    </comment>
    <comment ref="C55" authorId="0">
      <text>
        <r>
          <rPr>
            <b val="true"/>
            <sz val="8"/>
            <color rgb="FF000000"/>
            <rFont val="Tahoma"/>
            <family val="2"/>
          </rPr>
          <t xml:space="preserve">Fyll i beskrivning, totalt anskaffnings-värde och avskrivning per år</t>
        </r>
      </text>
      <mc:AlternateContent>
        <mc:Choice Requires="v2">
          <commentPr autoFill="true" autoScale="false" colHidden="false" locked="false" rowHidden="false" textHAlign="justify" textVAlign="top">
            <anchor moveWithCells="false" sizeWithCells="false">
              <xdr:from>
                <xdr:col>2</xdr:col>
                <xdr:colOff>39</xdr:colOff>
                <xdr:row>53</xdr:row>
                <xdr:rowOff>22</xdr:rowOff>
              </xdr:from>
              <xdr:to>
                <xdr:col>4</xdr:col>
                <xdr:colOff>3</xdr:colOff>
                <xdr:row>62</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8"/>
            <color rgb="FF000000"/>
            <rFont val="Tahoma"/>
            <family val="2"/>
          </rPr>
          <t xml:space="preserve">odung:
</t>
        </r>
        <r>
          <rPr>
            <sz val="8"/>
            <color rgb="FF000000"/>
            <rFont val="Tahoma"/>
            <family val="2"/>
          </rPr>
          <t xml:space="preserve">Fylls i av KTH/VS, namnet länkas sedan vidare till Flik 1 Sammanställning.</t>
        </r>
      </text>
      <mc:AlternateContent>
        <mc:Choice Requires="v2">
          <commentPr autoFill="true" autoScale="false" colHidden="false" locked="false" rowHidden="false" textHAlign="justify" textVAlign="top">
            <anchor moveWithCells="false" sizeWithCells="false">
              <xdr:from>
                <xdr:col>5</xdr:col>
                <xdr:colOff>38</xdr:colOff>
                <xdr:row>1</xdr:row>
                <xdr:rowOff>5</xdr:rowOff>
              </xdr:from>
              <xdr:to>
                <xdr:col>8</xdr:col>
                <xdr:colOff>33</xdr:colOff>
                <xdr:row>5</xdr:row>
                <xdr:rowOff>9</xdr:rowOff>
              </xdr:to>
            </anchor>
          </commentPr>
        </mc:Choice>
        <mc:Fallback/>
      </mc:AlternateContent>
    </comment>
  </commentList>
</comments>
</file>

<file path=xl/sharedStrings.xml><?xml version="1.0" encoding="utf-8"?>
<sst xmlns="http://schemas.openxmlformats.org/spreadsheetml/2006/main" count="621" uniqueCount="342">
  <si>
    <t xml:space="preserve">Denna flik är en förklaringsflik till dokumentet Projektkalkyl_mall_2025_SKOLA FOFU.xls</t>
  </si>
  <si>
    <t xml:space="preserve">Instructions</t>
  </si>
  <si>
    <t xml:space="preserve">Denna arbetsbok är ett stöd för projektledare och ekonomer i samband med ansökan om externa medel</t>
  </si>
  <si>
    <t xml:space="preserve">This workbook is developed for project leaders and their project controller (projektekonom) for calculation of costs and the need for co-funding in connection with an application for external funding. </t>
  </si>
  <si>
    <t xml:space="preserve">Arbetsboken innehåller nio flikar utöver förklaringsfliken. Det är de gulmarkerade filkarna som används vid projektkalkylering, de blå flikarna </t>
  </si>
  <si>
    <t xml:space="preserve">innehåller förklaringar och grundinformation.</t>
  </si>
  <si>
    <t xml:space="preserve">Flik 1</t>
  </si>
  <si>
    <t xml:space="preserve">Denna flik är i första hand en sammanställningsflik, viss information efterfrågas och fylls i i de gulmarkerade fälten.</t>
  </si>
  <si>
    <t xml:space="preserve">Fliken är lösenordsskyddad av KTH/VS.</t>
  </si>
  <si>
    <t xml:space="preserve">The workbook is initially in Swedish but, from 2016, some terms are explained within brackets to improve the use within KTH. See sheet "Flik 1 Sammanställning Summary"
There is one workbook (Projektkalkylmall) for each department at each school.</t>
  </si>
  <si>
    <t xml:space="preserve">Flik 2</t>
  </si>
  <si>
    <t xml:space="preserve">I denna flik budgeteras kostnader förknippade med doktorander och stipendiater, fyll i de gula fälten.</t>
  </si>
  <si>
    <t xml:space="preserve">Fliken är skyddad utan lösenord.</t>
  </si>
  <si>
    <t xml:space="preserve">Flik 3</t>
  </si>
  <si>
    <t xml:space="preserve">I denna flik budgeteras personalkostnader, fyll i de gula fälten.</t>
  </si>
  <si>
    <t xml:space="preserve">Flik 4</t>
  </si>
  <si>
    <t xml:space="preserve">I denna flik budgeteras övriga direkta kostnader i projektet, fyll i de gula fälten.</t>
  </si>
  <si>
    <t xml:space="preserve">Flik 5</t>
  </si>
  <si>
    <t xml:space="preserve">Fliken är en specifikation av de indirekta kostnaderna som projektet kommer att belastas med.</t>
  </si>
  <si>
    <t xml:space="preserve">Flik 6</t>
  </si>
  <si>
    <t xml:space="preserve">I denna flik kan kommentarer avseende projektet lämnas.</t>
  </si>
  <si>
    <t xml:space="preserve">Flik 7</t>
  </si>
  <si>
    <t xml:space="preserve">Fliken är en bilaga över de indirekta kostnaderna och visar de olika påläggsbaserna per funktion uppdelat på KTH-gemensamma kostnader,</t>
  </si>
  <si>
    <t xml:space="preserve">skolgemensamma kostnader och institutionsgemensamma kostnader. Fliken visar även vilka påläggs-% som projektet kommer att belastas med.</t>
  </si>
  <si>
    <t xml:space="preserve">Fliken innehåller information om skolans beslutade TB gällande forskning, skolans budget för gemensamma kostnader och budget för institutionsgemensamma kostnader.</t>
  </si>
  <si>
    <t xml:space="preserve">Fliken visar även skolans lönebas på institutionsnivå och lönebas på projekt/institution. Gula fält fylls i av ekonomiansvarig när kalkylmall per institution skapas.</t>
  </si>
  <si>
    <t xml:space="preserve">Flik 8</t>
  </si>
  <si>
    <t xml:space="preserve">Fliken visar en specifikation av de KTH-gemensamma kostnaderna per funktion.</t>
  </si>
  <si>
    <t xml:space="preserve">Flik 9</t>
  </si>
  <si>
    <t xml:space="preserve">Fliken visar en sammanställning över budget skolgemensamt och budget institutionsgemensamt, denna fylls i av ekonom på skolan.</t>
  </si>
  <si>
    <t xml:space="preserve">När budget är ifylld, kontrollera att påläggsbaserna i flik 7 överensstämmer med de aktuella procentsatserna för institutionen i dokumentet SUHF_2025_SKOLA.xls</t>
  </si>
  <si>
    <t xml:space="preserve">Fliken är lösenordsskyddad av skolans controller.</t>
  </si>
  <si>
    <t xml:space="preserve">Skolcontrollers börjar med att fylla i budget för skolgemensamma kostnader i flik 9 Skol o Avd gemen_kostn. Man väljer själv hur specificerade dessa kostnader skall vara. Spara sedan dokumentet utan att byta namn. Nästa steg är att skolekonomen skapar en mall för varje institution inom skolan, namnet på institutionen skrivs i ruta A18. Därefter fylls institutionens budget för gemensamma kostnader i samt institutionens lägsta lönebas. Dokumentet döps om till Projektkalkyl_2025_SKOLA_INSTITUTIONENS NAMN.xls. Glöm ej att ett dokument måste skapas för varje institution inom skolan. När den efterfrågade informationen är ifylld skall Flik 9 lösenordsskyddas, glöm ej ditt lösenord!
Därefter fyller skolcontroller i uppgifterna i flik 7 enligt ovan.</t>
  </si>
  <si>
    <t xml:space="preserve">Projektkalkyl externfinansierat forskningsprojekt sammanställning</t>
  </si>
  <si>
    <t xml:space="preserve">Fyll bara i gula fält! (Just fill in the yellow fields)</t>
  </si>
  <si>
    <t xml:space="preserve">Egna anteckningar</t>
  </si>
  <si>
    <t xml:space="preserve">(Project calculation, externally funded research projects, summary)</t>
  </si>
  <si>
    <t xml:space="preserve">budgetera i TKR (KSEK)</t>
  </si>
  <si>
    <t xml:space="preserve">Fyll först i fakta i gula fält på rad 6 och 7 på sammanställningen. (Fill row 6 and 7 with information)</t>
  </si>
  <si>
    <t xml:space="preserve">KTH Skolan för (KTH school of.. ):</t>
  </si>
  <si>
    <t xml:space="preserve">Fyll därefter i gula fält på underflikarna: (Please fill in sheet 2-4)</t>
  </si>
  <si>
    <t xml:space="preserve">Institution (Department, institution name):</t>
  </si>
  <si>
    <t xml:space="preserve">   flik 2 för doktorander och stipenidiater (sheet 2 - PhD &amp; scholarship)</t>
  </si>
  <si>
    <t xml:space="preserve">Projekt (Project):</t>
  </si>
  <si>
    <t xml:space="preserve">   flik 3 för löner utom för doktorander (3 - salaries excluding PhD)</t>
  </si>
  <si>
    <t xml:space="preserve">Projektledare (Project manager):</t>
  </si>
  <si>
    <t xml:space="preserve">   flik 4 för övriga kostnader (4 - other costs)</t>
  </si>
  <si>
    <t xml:space="preserve">Projektkostnader (Project costs)</t>
  </si>
  <si>
    <t xml:space="preserve">Summa</t>
  </si>
  <si>
    <t xml:space="preserve">Fyll i finansiering i gula fält på rad 32-39 i sammanställningen nedan.</t>
  </si>
  <si>
    <t xml:space="preserve">Direkta kostnader (direct costs)</t>
  </si>
  <si>
    <t xml:space="preserve">(Please fill row 32-39, project finance)</t>
  </si>
  <si>
    <t xml:space="preserve">Personalkostnader (personnel)</t>
  </si>
  <si>
    <t xml:space="preserve">(inkl. stipend. Post doc)</t>
  </si>
  <si>
    <t xml:space="preserve">Stipendier PhD-students and other</t>
  </si>
  <si>
    <t xml:space="preserve">Lokalkostnader ( premises )</t>
  </si>
  <si>
    <t xml:space="preserve">Resor o traktamenten (travel &amp; subsistence allowance)</t>
  </si>
  <si>
    <t xml:space="preserve">Utrustning exkl. avskrivningar (assets excluding depreciation)</t>
  </si>
  <si>
    <t xml:space="preserve">Konsulttjänster (subcontracting)</t>
  </si>
  <si>
    <t xml:space="preserve">Drift och övrigt (operating &amp; other direct costs)</t>
  </si>
  <si>
    <t xml:space="preserve">(inkl. material)</t>
  </si>
  <si>
    <t xml:space="preserve">Avskrivningar (fixed assets, depreciation)</t>
  </si>
  <si>
    <t xml:space="preserve">Summa direkta kostnader (sum direct costs)</t>
  </si>
  <si>
    <t xml:space="preserve">Indirekta kostnader (indirect cost )</t>
  </si>
  <si>
    <t xml:space="preserve">Högskolegemensamma (indirect costs central KTH-level)</t>
  </si>
  <si>
    <t xml:space="preserve">Skolgemensamma (indirect costs school-level)</t>
  </si>
  <si>
    <t xml:space="preserve">Institutionsgemensamma (indirect costs department/institution-level)</t>
  </si>
  <si>
    <t xml:space="preserve">Summa indirekta kostnader (sum indirect costs)</t>
  </si>
  <si>
    <t xml:space="preserve">Summa projektkostnader (Sum project costs)</t>
  </si>
  <si>
    <t xml:space="preserve">varav utrustning (including equipment )</t>
  </si>
  <si>
    <t xml:space="preserve">Projektfinansiering  (Project financiers )</t>
  </si>
  <si>
    <t xml:space="preserve">KTH</t>
  </si>
  <si>
    <t xml:space="preserve">Finansiär 1 ( financier 1)</t>
  </si>
  <si>
    <t xml:space="preserve">Finansiär 2 ( financier 2)</t>
  </si>
  <si>
    <t xml:space="preserve">Finansiär 3  (financier 3)</t>
  </si>
  <si>
    <t xml:space="preserve">Finansiär 4  (financier 4)</t>
  </si>
  <si>
    <t xml:space="preserve">Finansiär 5  (financier 5)</t>
  </si>
  <si>
    <t xml:space="preserve">Finansiär 6 (financier 6)</t>
  </si>
  <si>
    <t xml:space="preserve">Finansiär 7 (financier 7)</t>
  </si>
  <si>
    <t xml:space="preserve">Summa projektfinansiering (Sum)</t>
  </si>
  <si>
    <t xml:space="preserve">Återstår att finansiera (-)  (Residual to finance)</t>
  </si>
  <si>
    <t xml:space="preserve">Projektledarens (på KTH) underskrift (Project manager, signature)</t>
  </si>
  <si>
    <t xml:space="preserve">Ekonomens underskrift ( Financial officer, signature)</t>
  </si>
  <si>
    <t xml:space="preserve">Datum:</t>
  </si>
  <si>
    <t xml:space="preserve">Namnförtydligande (to print name)</t>
  </si>
  <si>
    <t xml:space="preserve">Ansökan och kalkyl godkänd av institutionschef (Application and calculation approved by head of department)</t>
  </si>
  <si>
    <t xml:space="preserve">Ansökan och kalkyl godkänd av skolchef (Application and calculation approved by dean)</t>
  </si>
  <si>
    <t xml:space="preserve">Beräkning lönekostnader doktorander och stipendier</t>
  </si>
  <si>
    <t xml:space="preserve">budgetera i TKR</t>
  </si>
  <si>
    <t xml:space="preserve">Projekt:</t>
  </si>
  <si>
    <t xml:space="preserve">Projektledare:</t>
  </si>
  <si>
    <t xml:space="preserve">Fyll i det antal personmånader som doktorander</t>
  </si>
  <si>
    <t xml:space="preserve">ska arbeta i projektet per år (max 12). </t>
  </si>
  <si>
    <t xml:space="preserve">Doktorandlönekostnader</t>
  </si>
  <si>
    <t xml:space="preserve">D-stege</t>
  </si>
  <si>
    <t xml:space="preserve">Pers. mån.</t>
  </si>
  <si>
    <t xml:space="preserve">Tänk på att lägga månaderna på lämpliga doktorandsteg.</t>
  </si>
  <si>
    <t xml:space="preserve">Förutsättningar </t>
  </si>
  <si>
    <t xml:space="preserve">Lönebikostnader</t>
  </si>
  <si>
    <t xml:space="preserve">Semestertillägg</t>
  </si>
  <si>
    <t xml:space="preserve">Årlig lönerevision</t>
  </si>
  <si>
    <t xml:space="preserve">Löner, inkl. lönebikostnader doktorander</t>
  </si>
  <si>
    <t xml:space="preserve">Doktorand 1</t>
  </si>
  <si>
    <t xml:space="preserve">personmånader doktorandsteg grund</t>
  </si>
  <si>
    <t xml:space="preserve">personmånader doktorandsteg 30%</t>
  </si>
  <si>
    <t xml:space="preserve">personmånader doktorandsteg 50%</t>
  </si>
  <si>
    <t xml:space="preserve">personmånader doktorandsteg 80%</t>
  </si>
  <si>
    <t xml:space="preserve">Summa personmånader</t>
  </si>
  <si>
    <t xml:space="preserve">Mån.lön dokt.steg grund  inkl lönerevision</t>
  </si>
  <si>
    <t xml:space="preserve">Mån.lön dokt.steg 30%  inkl lönerevision</t>
  </si>
  <si>
    <t xml:space="preserve">Mån.lön dokt.steg 50%  inkl lönerevision</t>
  </si>
  <si>
    <t xml:space="preserve">Mån.lön dokt.steg 80%  inkl lönerevision</t>
  </si>
  <si>
    <t xml:space="preserve">Summa lönekostnader</t>
  </si>
  <si>
    <t xml:space="preserve">Summa löner, inkl. lönebikostnader</t>
  </si>
  <si>
    <t xml:space="preserve">Doktorand 2</t>
  </si>
  <si>
    <t xml:space="preserve">Mån.lön dokt.steg grund  inkl sem tillägg 2,05%</t>
  </si>
  <si>
    <t xml:space="preserve">Mån.lön dokt.steg 30% inkl sem tillägg 2,05%</t>
  </si>
  <si>
    <t xml:space="preserve">Mån.lön dokt.steg 50% inkl sem tillägg 2,05%</t>
  </si>
  <si>
    <t xml:space="preserve">Mån.lön dokt.steg 80% inkl sem tillägg 2,05%</t>
  </si>
  <si>
    <t xml:space="preserve">Doktorand 3</t>
  </si>
  <si>
    <t xml:space="preserve">Doktorand 4</t>
  </si>
  <si>
    <t xml:space="preserve">Doktorand 5</t>
  </si>
  <si>
    <t xml:space="preserve">Summa doktorandlöner</t>
  </si>
  <si>
    <t xml:space="preserve">För stipendiater fylls i antal månader per år (max 12)</t>
  </si>
  <si>
    <t xml:space="preserve">Stipendiater, Post doc</t>
  </si>
  <si>
    <t xml:space="preserve">och stipendiebeloppet per månad i tkr.</t>
  </si>
  <si>
    <t xml:space="preserve">Kategori/person 7</t>
  </si>
  <si>
    <t xml:space="preserve">Stipendiemånader</t>
  </si>
  <si>
    <t xml:space="preserve">Enbart stipendier till Post doc:s genererar en indirekt kostnad,</t>
  </si>
  <si>
    <t xml:space="preserve">Stipendium per månad (tkr per person)</t>
  </si>
  <si>
    <t xml:space="preserve">se beslut V-2024-0607</t>
  </si>
  <si>
    <t xml:space="preserve">Summa stipendier</t>
  </si>
  <si>
    <t xml:space="preserve">Kategori/person 8</t>
  </si>
  <si>
    <t xml:space="preserve">Kategori/person 9</t>
  </si>
  <si>
    <t xml:space="preserve">Summa stipendier Post doc:s</t>
  </si>
  <si>
    <t xml:space="preserve">Stipendiater, PhD-students and other (not Post doc)</t>
  </si>
  <si>
    <t xml:space="preserve">Kategori/person 10</t>
  </si>
  <si>
    <t xml:space="preserve">Kategori/person 11</t>
  </si>
  <si>
    <t xml:space="preserve">Kategori/person 12</t>
  </si>
  <si>
    <t xml:space="preserve">Summa stipendier PhD-students and other</t>
  </si>
  <si>
    <t xml:space="preserve">Beräkning lönekostnader (Personnel)</t>
  </si>
  <si>
    <t xml:space="preserve">För varje person eller kategori ska fyllas i:</t>
  </si>
  <si>
    <t xml:space="preserve">antal personmånader per år (max 12 per person) och</t>
  </si>
  <si>
    <t xml:space="preserve">månadslön, dvs lön utan lkp, i tkr. Du kan även ändra</t>
  </si>
  <si>
    <t xml:space="preserve">den förväntade lönerevisionen/år i %.</t>
  </si>
  <si>
    <t xml:space="preserve">Lönekostnader</t>
  </si>
  <si>
    <t xml:space="preserve">Semesterers. för tillfälligt anställda</t>
  </si>
  <si>
    <t xml:space="preserve">lön 2024</t>
  </si>
  <si>
    <t xml:space="preserve">revision/år</t>
  </si>
  <si>
    <t xml:space="preserve">Kategori/person 1</t>
  </si>
  <si>
    <t xml:space="preserve">Personmånader, tillsvidareanställda</t>
  </si>
  <si>
    <t xml:space="preserve">Personmånader, tillfälligt anställda</t>
  </si>
  <si>
    <t xml:space="preserve">Detaljer</t>
  </si>
  <si>
    <t xml:space="preserve">Månadslön (tkr/person)</t>
  </si>
  <si>
    <t xml:space="preserve">Månadslön inkl. lönerevision</t>
  </si>
  <si>
    <t xml:space="preserve">Semesterersättning</t>
  </si>
  <si>
    <t xml:space="preserve">Kategori/person 2</t>
  </si>
  <si>
    <t xml:space="preserve">Kategori/person 3</t>
  </si>
  <si>
    <t xml:space="preserve">Kategori/person 4</t>
  </si>
  <si>
    <t xml:space="preserve">Kategori/person 5</t>
  </si>
  <si>
    <t xml:space="preserve">Kategori/person 6</t>
  </si>
  <si>
    <t xml:space="preserve">Spec. övriga direkta projektkostnader</t>
  </si>
  <si>
    <t xml:space="preserve">Fyll i belopp i tkr</t>
  </si>
  <si>
    <t xml:space="preserve">Specifikation över projektkostnader</t>
  </si>
  <si>
    <t xml:space="preserve">Lokalkostnader</t>
  </si>
  <si>
    <t xml:space="preserve">(specifika lokaler)</t>
  </si>
  <si>
    <t xml:space="preserve"> ( premises )</t>
  </si>
  <si>
    <t xml:space="preserve">[...]</t>
  </si>
  <si>
    <t xml:space="preserve">Summa specifika lokaler</t>
  </si>
  <si>
    <t xml:space="preserve">Resor och Traktamenten</t>
  </si>
  <si>
    <t xml:space="preserve">(inkl. konferenser)</t>
  </si>
  <si>
    <t xml:space="preserve">(travel &amp; subsistence allowance including conferences)</t>
  </si>
  <si>
    <t xml:space="preserve">Summa resor och traktamenten</t>
  </si>
  <si>
    <t xml:space="preserve">Utrustning exkl. avskrivningar</t>
  </si>
  <si>
    <t xml:space="preserve">(ej anläggningstillgångar)</t>
  </si>
  <si>
    <t xml:space="preserve">(assets excluding depreciation)</t>
  </si>
  <si>
    <t xml:space="preserve">Summa utrustning ej anläggningstillgångar</t>
  </si>
  <si>
    <t xml:space="preserve">Konsulttjänster</t>
  </si>
  <si>
    <t xml:space="preserve">(subcontracting)</t>
  </si>
  <si>
    <t xml:space="preserve">Summa konsulttjänster</t>
  </si>
  <si>
    <t xml:space="preserve">Drift och övrigt</t>
  </si>
  <si>
    <t xml:space="preserve">(operating &amp; other direct costs including materials)</t>
  </si>
  <si>
    <t xml:space="preserve">Trigger data och telefoni 2,13% på lön</t>
  </si>
  <si>
    <t xml:space="preserve">Summa materialkostnader</t>
  </si>
  <si>
    <t xml:space="preserve">Avskrivningar</t>
  </si>
  <si>
    <t xml:space="preserve">(depreciation)</t>
  </si>
  <si>
    <t xml:space="preserve">Utrustning anläggnings- 
tillgångar</t>
  </si>
  <si>
    <t xml:space="preserve">Total investerings-           kostnad</t>
  </si>
  <si>
    <t xml:space="preserve">Avskrivning</t>
  </si>
  <si>
    <t xml:space="preserve">Summa utrustning anläggningstillgångar</t>
  </si>
  <si>
    <t xml:space="preserve">Lokalkostnad beräknad med schablon% på lönekostnader och stipendier</t>
  </si>
  <si>
    <t xml:space="preserve">( premises costs as a percent of personel and scolarship costs )</t>
  </si>
  <si>
    <t xml:space="preserve">Lönekostnader+stipendier från sammanställning</t>
  </si>
  <si>
    <t xml:space="preserve">%-sats lokalkostnad</t>
  </si>
  <si>
    <t xml:space="preserve">Schablonkostnad lokaler</t>
  </si>
  <si>
    <t xml:space="preserve">Spec. projektkostnader</t>
  </si>
  <si>
    <t xml:space="preserve">Indirekta kostnader</t>
  </si>
  <si>
    <t xml:space="preserve">Påläggsbas är lönekostnader och stipendier</t>
  </si>
  <si>
    <t xml:space="preserve">Indirekta kostnader beräknas</t>
  </si>
  <si>
    <t xml:space="preserve">TKR</t>
  </si>
  <si>
    <t xml:space="preserve">här automatiskt baserat på </t>
  </si>
  <si>
    <t xml:space="preserve">institutionens påläggs-%.</t>
  </si>
  <si>
    <t xml:space="preserve">% på lönekostn:</t>
  </si>
  <si>
    <t xml:space="preserve">Högskolegemensamma</t>
  </si>
  <si>
    <t xml:space="preserve">A</t>
  </si>
  <si>
    <t xml:space="preserve">Ledning</t>
  </si>
  <si>
    <t xml:space="preserve">B</t>
  </si>
  <si>
    <t xml:space="preserve">Forskningsadministration</t>
  </si>
  <si>
    <t xml:space="preserve">C</t>
  </si>
  <si>
    <t xml:space="preserve">Ekonomi- och personaladm</t>
  </si>
  <si>
    <t xml:space="preserve">D</t>
  </si>
  <si>
    <t xml:space="preserve">Infrastruktur och service</t>
  </si>
  <si>
    <t xml:space="preserve">E</t>
  </si>
  <si>
    <t xml:space="preserve">Bibliotek</t>
  </si>
  <si>
    <t xml:space="preserve">Summa högskolegemensamma</t>
  </si>
  <si>
    <t xml:space="preserve">Skolgemensamma</t>
  </si>
  <si>
    <t xml:space="preserve">Ekonomi- och personaladministration</t>
  </si>
  <si>
    <t xml:space="preserve">Summa skolgemensamma</t>
  </si>
  <si>
    <t xml:space="preserve">Institutionsgemensamma</t>
  </si>
  <si>
    <t xml:space="preserve">Summa institutionsgemensamma</t>
  </si>
  <si>
    <t xml:space="preserve">Summa indirekta kostnader</t>
  </si>
  <si>
    <t xml:space="preserve">Kommentarer</t>
  </si>
  <si>
    <t xml:space="preserve">Direkta kostnader</t>
  </si>
  <si>
    <t xml:space="preserve"> Indirekta kostnader per nivå</t>
  </si>
  <si>
    <t xml:space="preserve">År</t>
  </si>
  <si>
    <t xml:space="preserve">Projekt</t>
  </si>
  <si>
    <t xml:space="preserve">Projektledare</t>
  </si>
  <si>
    <t xml:space="preserve">Högskola</t>
  </si>
  <si>
    <t xml:space="preserve">Skola</t>
  </si>
  <si>
    <t xml:space="preserve">Institution</t>
  </si>
  <si>
    <t xml:space="preserve">AI - FoB</t>
  </si>
  <si>
    <t xml:space="preserve">Forskning</t>
  </si>
  <si>
    <t xml:space="preserve">Totalt</t>
  </si>
  <si>
    <t xml:space="preserve">Institutionens andel av totalt</t>
  </si>
  <si>
    <t xml:space="preserve">tkr</t>
  </si>
  <si>
    <t xml:space="preserve">Kopiera här in värdet för skolans beslutade TB för KTH-gemensamt från</t>
  </si>
  <si>
    <t xml:space="preserve">Utbildning-forskning</t>
  </si>
  <si>
    <t xml:space="preserve">"SUHF_20XX_SKOLA.xls" fliken "LÖNEBAS" cell B50 (forskning).</t>
  </si>
  <si>
    <t xml:space="preserve">Ekonomi-personal</t>
  </si>
  <si>
    <t xml:space="preserve">Infrastruktur-service</t>
  </si>
  <si>
    <t xml:space="preserve">KTH-gemensamt FORSK</t>
  </si>
  <si>
    <t xml:space="preserve">Institutionens andel av totalt KTH</t>
  </si>
  <si>
    <t xml:space="preserve">Kopiera här in värden för institutionen från arbetsboken "SUHF_20XX_SKOLA.xls"</t>
  </si>
  <si>
    <r>
      <rPr>
        <b val="true"/>
        <sz val="10"/>
        <color rgb="FF0066CC"/>
        <rFont val="Arial"/>
        <family val="2"/>
      </rPr>
      <t xml:space="preserve">fliken "TRIGGERUTRÄKNINGAR" rad 31-34. </t>
    </r>
    <r>
      <rPr>
        <b val="true"/>
        <sz val="10"/>
        <color rgb="FFDD0806"/>
        <rFont val="Arial"/>
        <family val="2"/>
      </rPr>
      <t xml:space="preserve">OBS, värdena ska avse forskning (F)</t>
    </r>
    <r>
      <rPr>
        <b val="true"/>
        <sz val="10"/>
        <color rgb="FF0066CC"/>
        <rFont val="Arial"/>
        <family val="2"/>
      </rPr>
      <t xml:space="preserve">.</t>
    </r>
  </si>
  <si>
    <t xml:space="preserve">LÖNEBAS INSTITUTIONSNIVÅ</t>
  </si>
  <si>
    <t xml:space="preserve">LÖNEBAS PROJEKT/INSTITUTION</t>
  </si>
  <si>
    <t xml:space="preserve">Gem KTH</t>
  </si>
  <si>
    <t xml:space="preserve">Gem Skola</t>
  </si>
  <si>
    <t xml:space="preserve">Institutionen totalt</t>
  </si>
  <si>
    <t xml:space="preserve">Indirekta kostnader / Täckningsbidrag</t>
  </si>
  <si>
    <t xml:space="preserve">% *</t>
  </si>
  <si>
    <t xml:space="preserve">Högskolegem andel</t>
  </si>
  <si>
    <t xml:space="preserve">Skolgem andel</t>
  </si>
  <si>
    <t xml:space="preserve">Institution-/Avdelningsgemensam</t>
  </si>
  <si>
    <t xml:space="preserve">Fördelningsbas institution</t>
  </si>
  <si>
    <t xml:space="preserve">direkt lön inkl stipendier för postdoktorer som betalas ut av KTH</t>
  </si>
  <si>
    <t xml:space="preserve">för institutionen= lägsta nivå</t>
  </si>
  <si>
    <t xml:space="preserve">*</t>
  </si>
  <si>
    <t xml:space="preserve">Täckningsbidrag, % =</t>
  </si>
  <si>
    <t xml:space="preserve">Gem kostn</t>
  </si>
  <si>
    <t xml:space="preserve">Bilaga 8 KTH gemensamt</t>
  </si>
  <si>
    <t xml:space="preserve">Uppdelning av budget på funktioner, KTH-nivå</t>
  </si>
  <si>
    <t xml:space="preserve">KTH-gemensamma kostnader</t>
  </si>
  <si>
    <t xml:space="preserve">Stödverksamhet inom VS där TBK krävs för finansiering</t>
  </si>
  <si>
    <t xml:space="preserve">Behov av täcknings-bidrag</t>
  </si>
  <si>
    <t xml:space="preserve">Utbildning &amp; forsknings-administration</t>
  </si>
  <si>
    <t xml:space="preserve">Ekonomi &amp; personal-administration</t>
  </si>
  <si>
    <t xml:space="preserve">Infrastruktur</t>
  </si>
  <si>
    <t xml:space="preserve">Tkr</t>
  </si>
  <si>
    <t xml:space="preserve">TB</t>
  </si>
  <si>
    <t xml:space="preserve">UTB</t>
  </si>
  <si>
    <t xml:space="preserve">FORSK</t>
  </si>
  <si>
    <t xml:space="preserve">Universitetsledningen</t>
  </si>
  <si>
    <t xml:space="preserve">Lokaler funktion 1</t>
  </si>
  <si>
    <t xml:space="preserve">Lokaler funktion 2</t>
  </si>
  <si>
    <t xml:space="preserve">Lokaler funktion 3</t>
  </si>
  <si>
    <t xml:space="preserve">Lokaler funktion 4</t>
  </si>
  <si>
    <t xml:space="preserve">Lokaler funktion 5</t>
  </si>
  <si>
    <t xml:space="preserve">Säkerhetsavdelningen</t>
  </si>
  <si>
    <t xml:space="preserve">Ekonomiavdelningen </t>
  </si>
  <si>
    <t xml:space="preserve">Upphandlingsgruppen TDAE</t>
  </si>
  <si>
    <t xml:space="preserve">Personalavdelningen</t>
  </si>
  <si>
    <t xml:space="preserve">Ledningskansliet</t>
  </si>
  <si>
    <t xml:space="preserve">Avdelningen för utbildningsstöd</t>
  </si>
  <si>
    <t xml:space="preserve">Utbildningsstöd TG</t>
  </si>
  <si>
    <t xml:space="preserve">Utbildningsstöd TGC</t>
  </si>
  <si>
    <t xml:space="preserve">Avdelningen för forskningsstöd</t>
  </si>
  <si>
    <t xml:space="preserve">Forskningsstöd THAC</t>
  </si>
  <si>
    <t xml:space="preserve">Kommunikationsavdelningen</t>
  </si>
  <si>
    <t xml:space="preserve">50% Utbildningskom &amp; varumärke TIAH</t>
  </si>
  <si>
    <t xml:space="preserve">IT-avdelningen </t>
  </si>
  <si>
    <t xml:space="preserve">Fastighetsavdelningen</t>
  </si>
  <si>
    <t xml:space="preserve">Internrevisionen</t>
  </si>
  <si>
    <t xml:space="preserve">KTH Innovation </t>
  </si>
  <si>
    <t xml:space="preserve">KTH Biblioteket </t>
  </si>
  <si>
    <t xml:space="preserve">Avd. för verksamhetsstöd ABE</t>
  </si>
  <si>
    <t xml:space="preserve">Avd. för verksamhetsstöd CBH</t>
  </si>
  <si>
    <t xml:space="preserve">Avd. för verksamhetsstöd EECS</t>
  </si>
  <si>
    <t xml:space="preserve">Avd. för verksamhetsstöd ITM</t>
  </si>
  <si>
    <t xml:space="preserve">Avd. för verksamhetsstöd SCI</t>
  </si>
  <si>
    <t xml:space="preserve">SUMMA</t>
  </si>
  <si>
    <t xml:space="preserve">varav VS:s andel av TB</t>
  </si>
  <si>
    <t xml:space="preserve">Skolornas bidrag</t>
  </si>
  <si>
    <t xml:space="preserve">Andel av totalt TB per funktion, UTB</t>
  </si>
  <si>
    <t xml:space="preserve">Andel av totalt TB per funktion, FORSK</t>
  </si>
  <si>
    <t xml:space="preserve">Budget för gemensamma kostnader(stödverksamhet), SKOLA och INSTITUTION</t>
  </si>
  <si>
    <t xml:space="preserve">GEMENSAM VERKSAMHET INOM SKOLAN</t>
  </si>
  <si>
    <t xml:space="preserve">Utbildn</t>
  </si>
  <si>
    <t xml:space="preserve">Forskn</t>
  </si>
  <si>
    <t xml:space="preserve">SKOLGEMENSAMMA KOSTNADER</t>
  </si>
  <si>
    <t xml:space="preserve">ABE</t>
  </si>
  <si>
    <t xml:space="preserve">b</t>
  </si>
  <si>
    <t xml:space="preserve">c</t>
  </si>
  <si>
    <t xml:space="preserve">d</t>
  </si>
  <si>
    <t xml:space="preserve">e</t>
  </si>
  <si>
    <t xml:space="preserve">f</t>
  </si>
  <si>
    <t xml:space="preserve">g</t>
  </si>
  <si>
    <t xml:space="preserve">h</t>
  </si>
  <si>
    <t xml:space="preserve">Andel av totalt TB per funktion, UTB resp FORSK</t>
  </si>
  <si>
    <t xml:space="preserve">INSTITUTIONSGEMENSAMMA KOSTNADER</t>
  </si>
  <si>
    <t xml:space="preserve">Fyll i institutionens namn (byt ut denna text)</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x</t>
  </si>
  <si>
    <t xml:space="preserve">y</t>
  </si>
  <si>
    <t xml:space="preserve">z</t>
  </si>
  <si>
    <t xml:space="preserve">å</t>
  </si>
  <si>
    <t xml:space="preserve">ä</t>
  </si>
  <si>
    <t xml:space="preserve">ö</t>
  </si>
  <si>
    <t xml:space="preserve">Andel av totalt TB per funktion.</t>
  </si>
</sst>
</file>

<file path=xl/styles.xml><?xml version="1.0" encoding="utf-8"?>
<styleSheet xmlns="http://schemas.openxmlformats.org/spreadsheetml/2006/main">
  <numFmts count="9">
    <numFmt numFmtId="164" formatCode="General"/>
    <numFmt numFmtId="165" formatCode="0%"/>
    <numFmt numFmtId="166" formatCode="General"/>
    <numFmt numFmtId="167" formatCode="#,##0"/>
    <numFmt numFmtId="168" formatCode="#,##0.0"/>
    <numFmt numFmtId="169" formatCode="0.00%"/>
    <numFmt numFmtId="170" formatCode="0.0"/>
    <numFmt numFmtId="171" formatCode="0.0%"/>
    <numFmt numFmtId="172" formatCode="[$-409]m/d/yyyy"/>
  </numFmts>
  <fonts count="51">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1"/>
      <name val="Arial"/>
      <family val="2"/>
    </font>
    <font>
      <sz val="11"/>
      <name val="Calibri"/>
      <family val="2"/>
    </font>
    <font>
      <sz val="10"/>
      <name val="Times New Roman"/>
      <family val="1"/>
    </font>
    <font>
      <sz val="10"/>
      <color rgb="FF0000D4"/>
      <name val="Times New Roman"/>
      <family val="1"/>
    </font>
    <font>
      <sz val="12"/>
      <name val="Times New Roman"/>
      <family val="1"/>
    </font>
    <font>
      <b val="true"/>
      <sz val="14"/>
      <name val="Times New Roman"/>
      <family val="1"/>
    </font>
    <font>
      <sz val="10"/>
      <color rgb="FFFFFFFF"/>
      <name val="Times New Roman"/>
      <family val="1"/>
    </font>
    <font>
      <sz val="12"/>
      <color rgb="FF0000D4"/>
      <name val="Times New Roman"/>
      <family val="1"/>
    </font>
    <font>
      <b val="true"/>
      <sz val="12"/>
      <name val="Times New Roman"/>
      <family val="1"/>
    </font>
    <font>
      <i val="true"/>
      <sz val="12"/>
      <color rgb="FF0000D4"/>
      <name val="Times New Roman"/>
      <family val="1"/>
    </font>
    <font>
      <sz val="14"/>
      <name val="Times New Roman"/>
      <family val="1"/>
    </font>
    <font>
      <b val="true"/>
      <i val="true"/>
      <sz val="10"/>
      <name val="Times New Roman"/>
      <family val="1"/>
    </font>
    <font>
      <b val="true"/>
      <sz val="10"/>
      <name val="Times New Roman"/>
      <family val="1"/>
    </font>
    <font>
      <b val="true"/>
      <u val="single"/>
      <sz val="10"/>
      <color rgb="FFDD0806"/>
      <name val="Times New Roman"/>
      <family val="1"/>
    </font>
    <font>
      <b val="true"/>
      <i val="true"/>
      <u val="single"/>
      <sz val="10"/>
      <name val="Times New Roman"/>
      <family val="1"/>
    </font>
    <font>
      <b val="true"/>
      <sz val="12"/>
      <color rgb="FF006411"/>
      <name val="Times New Roman"/>
      <family val="1"/>
    </font>
    <font>
      <b val="true"/>
      <sz val="14"/>
      <color rgb="FF0000D4"/>
      <name val="Times New Roman"/>
      <family val="1"/>
    </font>
    <font>
      <sz val="14"/>
      <color rgb="FF0000D4"/>
      <name val="Times New Roman"/>
      <family val="1"/>
    </font>
    <font>
      <i val="true"/>
      <sz val="10"/>
      <name val="Times New Roman"/>
      <family val="1"/>
    </font>
    <font>
      <sz val="13"/>
      <name val="Times New Roman"/>
      <family val="1"/>
    </font>
    <font>
      <b val="true"/>
      <sz val="8"/>
      <color rgb="FF000000"/>
      <name val="Tahoma"/>
      <family val="2"/>
    </font>
    <font>
      <b val="true"/>
      <sz val="9"/>
      <color rgb="FF000000"/>
      <name val="Tahoma"/>
      <family val="2"/>
    </font>
    <font>
      <sz val="8"/>
      <color rgb="FF000000"/>
      <name val="Tahoma"/>
      <family val="2"/>
    </font>
    <font>
      <i val="true"/>
      <sz val="12"/>
      <name val="Times New Roman"/>
      <family val="1"/>
    </font>
    <font>
      <i val="true"/>
      <sz val="10"/>
      <color rgb="FFFFFFFF"/>
      <name val="Times New Roman"/>
      <family val="1"/>
    </font>
    <font>
      <sz val="10"/>
      <color rgb="FFDD0806"/>
      <name val="Times New Roman"/>
      <family val="1"/>
    </font>
    <font>
      <b val="true"/>
      <sz val="16"/>
      <color rgb="FF000000"/>
      <name val="Tahoma"/>
      <family val="2"/>
    </font>
    <font>
      <sz val="9"/>
      <color rgb="FF000000"/>
      <name val="Tahoma"/>
      <family val="2"/>
    </font>
    <font>
      <b val="true"/>
      <sz val="12"/>
      <name val="Arial"/>
      <family val="2"/>
    </font>
    <font>
      <sz val="8"/>
      <name val="Arial"/>
      <family val="2"/>
    </font>
    <font>
      <b val="true"/>
      <sz val="8"/>
      <name val="Arial"/>
      <family val="2"/>
    </font>
    <font>
      <sz val="11"/>
      <name val="Arial"/>
      <family val="2"/>
    </font>
    <font>
      <b val="true"/>
      <sz val="10"/>
      <color rgb="FF0066CC"/>
      <name val="Arial"/>
      <family val="2"/>
    </font>
    <font>
      <b val="true"/>
      <sz val="10"/>
      <color rgb="FFDD0806"/>
      <name val="Arial"/>
      <family val="2"/>
    </font>
    <font>
      <sz val="10"/>
      <color rgb="FFDD0806"/>
      <name val="Arial"/>
      <family val="2"/>
    </font>
    <font>
      <b val="true"/>
      <sz val="11"/>
      <color rgb="FFDD0806"/>
      <name val="Arial"/>
      <family val="2"/>
    </font>
    <font>
      <sz val="12"/>
      <name val="Arial"/>
      <family val="2"/>
    </font>
    <font>
      <sz val="8"/>
      <color rgb="FFDD0806"/>
      <name val="Arial"/>
      <family val="2"/>
    </font>
    <font>
      <b val="true"/>
      <sz val="11"/>
      <color rgb="FF000000"/>
      <name val="Arial"/>
      <family val="2"/>
    </font>
    <font>
      <u val="single"/>
      <sz val="8"/>
      <name val="Arial"/>
      <family val="2"/>
    </font>
    <font>
      <b val="true"/>
      <sz val="10"/>
      <name val="Tahoma"/>
      <family val="2"/>
    </font>
    <font>
      <sz val="10"/>
      <name val="Tahoma"/>
      <family val="2"/>
    </font>
    <font>
      <sz val="8"/>
      <color rgb="FF000000"/>
      <name val="Arial"/>
      <family val="2"/>
    </font>
    <font>
      <b val="true"/>
      <sz val="10"/>
      <color rgb="FF000000"/>
      <name val="Tahoma"/>
      <family val="2"/>
    </font>
    <font>
      <b val="true"/>
      <sz val="11"/>
      <color rgb="FF000000"/>
      <name val="Calibri"/>
      <family val="2"/>
    </font>
  </fonts>
  <fills count="8">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33CCCC"/>
        <bgColor rgb="FF00CCFF"/>
      </patternFill>
    </fill>
    <fill>
      <patternFill patternType="solid">
        <fgColor rgb="FFC0C0C0"/>
        <bgColor rgb="FFCCCCFF"/>
      </patternFill>
    </fill>
    <fill>
      <patternFill patternType="solid">
        <fgColor rgb="FFFFCC99"/>
        <bgColor rgb="FFC0C0C0"/>
      </patternFill>
    </fill>
    <fill>
      <patternFill patternType="solid">
        <fgColor rgb="FFFFFF00"/>
        <bgColor rgb="FFFFFF00"/>
      </patternFill>
    </fill>
  </fills>
  <borders count="30">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right/>
      <top/>
      <bottom style="hair"/>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5" borderId="1" xfId="0" applyFont="true" applyBorder="true" applyAlignment="false" applyProtection="true">
      <alignment horizontal="general" vertical="bottom" textRotation="0" wrapText="false" indent="0" shrinkToFit="false"/>
      <protection locked="true" hidden="false"/>
    </xf>
    <xf numFmtId="164" fontId="11" fillId="5" borderId="2" xfId="0" applyFont="true" applyBorder="true" applyAlignment="false" applyProtection="true">
      <alignment horizontal="general" vertical="bottom" textRotation="0" wrapText="false" indent="0" shrinkToFit="false"/>
      <protection locked="true" hidden="false"/>
    </xf>
    <xf numFmtId="164" fontId="12" fillId="5" borderId="2" xfId="0" applyFont="true" applyBorder="true" applyAlignment="false" applyProtection="true">
      <alignment horizontal="general" vertical="bottom" textRotation="0" wrapText="false" indent="0" shrinkToFit="false"/>
      <protection locked="true" hidden="false"/>
    </xf>
    <xf numFmtId="164" fontId="12" fillId="5" borderId="3"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3" borderId="0" xfId="0" applyFont="true" applyBorder="false" applyAlignment="false" applyProtection="true">
      <alignment horizontal="general" vertical="bottom" textRotation="0" wrapText="false" indent="0" shrinkToFit="false"/>
      <protection locked="true" hidden="false"/>
    </xf>
    <xf numFmtId="164" fontId="11" fillId="5" borderId="4" xfId="0" applyFont="true" applyBorder="true" applyAlignment="false" applyProtection="true">
      <alignment horizontal="general" vertical="bottom" textRotation="0" wrapText="false" indent="0" shrinkToFit="false"/>
      <protection locked="true" hidden="false"/>
    </xf>
    <xf numFmtId="164" fontId="11" fillId="5" borderId="0" xfId="0" applyFont="true" applyBorder="true" applyAlignment="false" applyProtection="true">
      <alignment horizontal="general" vertical="bottom" textRotation="0" wrapText="false" indent="0" shrinkToFit="false"/>
      <protection locked="true" hidden="false"/>
    </xf>
    <xf numFmtId="164" fontId="12" fillId="5" borderId="0" xfId="0" applyFont="true" applyBorder="true" applyAlignment="false" applyProtection="true">
      <alignment horizontal="general" vertical="bottom" textRotation="0" wrapText="false" indent="0" shrinkToFit="false"/>
      <protection locked="true" hidden="false"/>
    </xf>
    <xf numFmtId="164" fontId="12" fillId="5" borderId="5" xfId="0" applyFont="true" applyBorder="true" applyAlignment="true" applyProtection="true">
      <alignment horizontal="left"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left" vertical="bottom"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4" fillId="0" borderId="4" xfId="0" applyFont="true" applyBorder="true" applyAlignment="true" applyProtection="true">
      <alignment horizontal="left" vertical="bottom" textRotation="0" wrapText="tru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64" fontId="14" fillId="0" borderId="4"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left" vertical="bottom" textRotation="0" wrapText="false" indent="0" shrinkToFit="false"/>
      <protection locked="true" hidden="false"/>
    </xf>
    <xf numFmtId="164" fontId="15" fillId="3" borderId="0" xfId="0" applyFont="true" applyBorder="true" applyAlignment="true" applyProtection="true">
      <alignment horizontal="left" vertical="bottom" textRotation="0" wrapText="false" indent="0" shrinkToFit="false"/>
      <protection locked="false" hidden="false"/>
    </xf>
    <xf numFmtId="164" fontId="14" fillId="0" borderId="6"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15" fillId="3" borderId="7" xfId="0" applyFont="true" applyBorder="true" applyAlignment="true" applyProtection="true">
      <alignment horizontal="left" vertical="bottom" textRotation="0" wrapText="false" indent="0" shrinkToFit="false"/>
      <protection locked="false" hidden="false"/>
    </xf>
    <xf numFmtId="164" fontId="12" fillId="0" borderId="7" xfId="0" applyFont="true" applyBorder="true" applyAlignment="false" applyProtection="true">
      <alignment horizontal="general" vertical="bottom" textRotation="0" wrapText="false" indent="0" shrinkToFit="false"/>
      <protection locked="true" hidden="false"/>
    </xf>
    <xf numFmtId="164" fontId="12" fillId="0" borderId="8"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9" xfId="0" applyFont="true" applyBorder="true" applyAlignment="false" applyProtection="true">
      <alignment horizontal="general" vertical="bottom" textRotation="0" wrapText="false" indent="0" shrinkToFit="false"/>
      <protection locked="true" hidden="false"/>
    </xf>
    <xf numFmtId="164" fontId="16" fillId="0" borderId="9" xfId="0" applyFont="true" applyBorder="true" applyAlignment="false" applyProtection="true">
      <alignment horizontal="general" vertical="bottom" textRotation="0" wrapText="false" indent="0" shrinkToFit="false"/>
      <protection locked="true" hidden="false"/>
    </xf>
    <xf numFmtId="164" fontId="16" fillId="0" borderId="9" xfId="0" applyFont="true" applyBorder="true" applyAlignment="false" applyProtection="true">
      <alignment horizontal="general" vertical="bottom" textRotation="0" wrapText="false" indent="0" shrinkToFit="false"/>
      <protection locked="true" hidden="false"/>
    </xf>
    <xf numFmtId="164" fontId="11" fillId="0" borderId="9"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center" vertical="top" textRotation="0" wrapText="tru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7" fontId="18"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4" fillId="0" borderId="10" xfId="0" applyFont="true" applyBorder="true" applyAlignment="fals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7" fontId="14" fillId="0" borderId="10" xfId="0" applyFont="true" applyBorder="true" applyAlignment="false" applyProtection="true">
      <alignment horizontal="general" vertical="bottom" textRotation="0" wrapText="false" indent="0" shrinkToFit="false"/>
      <protection locked="true" hidden="false"/>
    </xf>
    <xf numFmtId="167" fontId="10" fillId="0" borderId="1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7" fontId="21"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2" fillId="0" borderId="9" xfId="0" applyFont="true" applyBorder="true" applyAlignment="false" applyProtection="true">
      <alignment horizontal="general" vertical="bottom" textRotation="0" wrapText="false" indent="0" shrinkToFit="false"/>
      <protection locked="true" hidden="false"/>
    </xf>
    <xf numFmtId="164" fontId="11" fillId="0" borderId="9" xfId="0" applyFont="true" applyBorder="true" applyAlignment="true" applyProtection="true">
      <alignment horizontal="right"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false" hidden="false"/>
    </xf>
    <xf numFmtId="167" fontId="9" fillId="3"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14" fillId="0" borderId="11" xfId="0" applyFont="true" applyBorder="true" applyAlignment="false" applyProtection="true">
      <alignment horizontal="general" vertical="bottom" textRotation="0" wrapText="false" indent="0" shrinkToFit="false"/>
      <protection locked="true" hidden="false"/>
    </xf>
    <xf numFmtId="164" fontId="10" fillId="0" borderId="11" xfId="0" applyFont="true" applyBorder="true" applyAlignment="false" applyProtection="true">
      <alignment horizontal="general" vertical="bottom" textRotation="0" wrapText="false" indent="0" shrinkToFit="false"/>
      <protection locked="true" hidden="false"/>
    </xf>
    <xf numFmtId="167" fontId="14" fillId="0" borderId="11"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fals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false" hidden="false"/>
    </xf>
    <xf numFmtId="168" fontId="8" fillId="0" borderId="0" xfId="0" applyFont="true" applyBorder="false" applyAlignment="false" applyProtection="true">
      <alignment horizontal="general" vertical="bottom" textRotation="0" wrapText="false" indent="0" shrinkToFit="false"/>
      <protection locked="true" hidden="false"/>
    </xf>
    <xf numFmtId="164" fontId="14" fillId="5" borderId="2" xfId="0" applyFont="true" applyBorder="true" applyAlignment="true" applyProtection="true">
      <alignment horizontal="left" vertical="bottom" textRotation="0" wrapText="false" indent="0" shrinkToFit="false"/>
      <protection locked="true" hidden="false"/>
    </xf>
    <xf numFmtId="164" fontId="8" fillId="5" borderId="2" xfId="0" applyFont="true" applyBorder="true" applyAlignment="true" applyProtection="true">
      <alignment horizontal="left" vertical="bottom" textRotation="0" wrapText="false" indent="0" shrinkToFit="false"/>
      <protection locked="true" hidden="false"/>
    </xf>
    <xf numFmtId="164" fontId="12" fillId="5" borderId="2" xfId="0" applyFont="true" applyBorder="true" applyAlignment="true" applyProtection="true">
      <alignment horizontal="left" vertical="bottom" textRotation="0" wrapText="false" indent="0" shrinkToFit="false"/>
      <protection locked="true" hidden="false"/>
    </xf>
    <xf numFmtId="164" fontId="12" fillId="5" borderId="3" xfId="0" applyFont="true" applyBorder="true" applyAlignment="false" applyProtection="true">
      <alignment horizontal="general" vertical="bottom" textRotation="0" wrapText="false" indent="0" shrinkToFit="false"/>
      <protection locked="true" hidden="false"/>
    </xf>
    <xf numFmtId="168" fontId="12" fillId="0" borderId="0"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false" applyProtection="true">
      <alignment horizontal="general" vertical="bottom" textRotation="0" wrapText="false" indent="0" shrinkToFit="false"/>
      <protection locked="true" hidden="false"/>
    </xf>
    <xf numFmtId="166" fontId="29"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6" fontId="29" fillId="0" borderId="7" xfId="0" applyFont="true" applyBorder="true" applyAlignment="true" applyProtection="true">
      <alignment horizontal="general" vertical="bottom" textRotation="0" wrapText="false" indent="0" shrinkToFit="false"/>
      <protection locked="true" hidden="false"/>
    </xf>
    <xf numFmtId="164" fontId="24" fillId="0" borderId="7" xfId="0" applyFont="true" applyBorder="true" applyAlignment="true" applyProtection="true">
      <alignment horizontal="general" vertical="bottom" textRotation="0" wrapText="false" indent="0" shrinkToFit="false"/>
      <protection locked="true" hidden="false"/>
    </xf>
    <xf numFmtId="164" fontId="30" fillId="0" borderId="7" xfId="0" applyFont="true" applyBorder="true" applyAlignment="true" applyProtection="true">
      <alignment horizontal="general" vertical="bottom" textRotation="0" wrapText="false" indent="0" shrinkToFit="false"/>
      <protection locked="true" hidden="false"/>
    </xf>
    <xf numFmtId="168" fontId="12" fillId="0" borderId="7" xfId="0" applyFont="true" applyBorder="true" applyAlignment="false" applyProtection="true">
      <alignment horizontal="general" vertical="bottom" textRotation="0" wrapText="false" indent="0" shrinkToFit="false"/>
      <protection locked="true" hidden="false"/>
    </xf>
    <xf numFmtId="164" fontId="12" fillId="0" borderId="8"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4" fillId="0" borderId="9" xfId="0" applyFont="true" applyBorder="true" applyAlignment="true" applyProtection="true">
      <alignment horizontal="general" vertical="top" textRotation="0" wrapText="false" indent="0" shrinkToFit="false"/>
      <protection locked="true" hidden="false"/>
    </xf>
    <xf numFmtId="164" fontId="10" fillId="0" borderId="9" xfId="0" applyFont="true" applyBorder="true" applyAlignment="true" applyProtection="true">
      <alignment horizontal="general" vertical="top" textRotation="0" wrapText="false" indent="0" shrinkToFit="false"/>
      <protection locked="true" hidden="false"/>
    </xf>
    <xf numFmtId="168" fontId="14" fillId="0" borderId="9" xfId="0" applyFont="true" applyBorder="true" applyAlignment="true" applyProtection="true">
      <alignment horizontal="right" vertical="top"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8" fontId="18" fillId="0" borderId="0" xfId="0" applyFont="true" applyBorder="false" applyAlignment="true" applyProtection="true">
      <alignment horizontal="general" vertical="top" textRotation="0" wrapText="false" indent="0" shrinkToFit="false"/>
      <protection locked="true" hidden="false"/>
    </xf>
    <xf numFmtId="169" fontId="8" fillId="0" borderId="0" xfId="0" applyFont="true" applyBorder="false" applyAlignment="true" applyProtection="true">
      <alignment horizontal="right" vertical="top" textRotation="0" wrapText="false" indent="0" shrinkToFit="false"/>
      <protection locked="true" hidden="false"/>
    </xf>
    <xf numFmtId="169" fontId="8" fillId="3" borderId="0" xfId="0" applyFont="true" applyBorder="false" applyAlignment="true" applyProtection="true">
      <alignment horizontal="right" vertical="top" textRotation="0" wrapText="false" indent="0" shrinkToFit="false"/>
      <protection locked="false" hidden="false"/>
    </xf>
    <xf numFmtId="169" fontId="9" fillId="0" borderId="0" xfId="0" applyFont="true" applyBorder="false" applyAlignment="true" applyProtection="true">
      <alignment horizontal="right"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7" fillId="3" borderId="0" xfId="0" applyFont="true" applyBorder="true" applyAlignment="true" applyProtection="true">
      <alignment horizontal="left" vertical="top" textRotation="0" wrapText="false" indent="0" shrinkToFit="false"/>
      <protection locked="fals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true">
      <alignment horizontal="center" vertical="top" textRotation="0" wrapText="false" indent="0" shrinkToFit="false"/>
      <protection locked="true" hidden="false"/>
    </xf>
    <xf numFmtId="170" fontId="9" fillId="3"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false" applyAlignment="true" applyProtection="true">
      <alignment horizontal="center" vertical="top" textRotation="0" wrapText="false" indent="0" shrinkToFit="false"/>
      <protection locked="true" hidden="false"/>
    </xf>
    <xf numFmtId="168" fontId="9" fillId="0" borderId="0" xfId="0" applyFont="true" applyBorder="false" applyAlignment="true" applyProtection="true">
      <alignment horizontal="right" vertical="top" textRotation="0" wrapText="false" indent="0"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70" fontId="8" fillId="0" borderId="0" xfId="0" applyFont="true" applyBorder="false" applyAlignment="true" applyProtection="true">
      <alignment horizontal="right" vertical="top" textRotation="0" wrapText="false" indent="0" shrinkToFit="false"/>
      <protection locked="true" hidden="false"/>
    </xf>
    <xf numFmtId="170" fontId="8"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4" fillId="0" borderId="11" xfId="0" applyFont="true" applyBorder="true" applyAlignment="true" applyProtection="true">
      <alignment horizontal="general" vertical="top" textRotation="0" wrapText="false" indent="0" shrinkToFit="false"/>
      <protection locked="true" hidden="false"/>
    </xf>
    <xf numFmtId="164" fontId="14" fillId="0" borderId="11" xfId="0" applyFont="true" applyBorder="true" applyAlignment="false" applyProtection="true">
      <alignment horizontal="general" vertical="bottom" textRotation="0" wrapText="false" indent="0" shrinkToFit="false"/>
      <protection locked="true" hidden="false"/>
    </xf>
    <xf numFmtId="168" fontId="14" fillId="0" borderId="11" xfId="0" applyFont="true" applyBorder="true" applyAlignment="true" applyProtection="true">
      <alignment horizontal="general" vertical="top" textRotation="0" wrapText="false" indent="0" shrinkToFit="false"/>
      <protection locked="true" hidden="false"/>
    </xf>
    <xf numFmtId="164" fontId="14" fillId="0" borderId="9" xfId="0" applyFont="true" applyBorder="true" applyAlignment="true" applyProtection="true">
      <alignment horizontal="general" vertical="top" textRotation="0" wrapText="false" indent="0" shrinkToFit="false"/>
      <protection locked="true" hidden="false"/>
    </xf>
    <xf numFmtId="164" fontId="8" fillId="0" borderId="9" xfId="0" applyFont="true" applyBorder="true" applyAlignment="true" applyProtection="true">
      <alignment horizontal="general" vertical="top"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9" fontId="8" fillId="0" borderId="16" xfId="0" applyFont="true" applyBorder="true" applyAlignment="true" applyProtection="true">
      <alignment horizontal="right" vertical="top" textRotation="0" wrapText="false" indent="0" shrinkToFit="false"/>
      <protection locked="true" hidden="false"/>
    </xf>
    <xf numFmtId="169" fontId="8" fillId="0" borderId="17" xfId="0" applyFont="true" applyBorder="true" applyAlignment="true" applyProtection="true">
      <alignment horizontal="right" vertical="top" textRotation="0" wrapText="false" indent="0" shrinkToFit="false"/>
      <protection locked="true" hidden="false"/>
    </xf>
    <xf numFmtId="169" fontId="8" fillId="0" borderId="18" xfId="0" applyFont="true" applyBorder="true" applyAlignment="true" applyProtection="true">
      <alignment horizontal="right" vertical="top" textRotation="0" wrapText="false" indent="0" shrinkToFit="false"/>
      <protection locked="true" hidden="false"/>
    </xf>
    <xf numFmtId="164" fontId="14" fillId="0" borderId="9" xfId="0" applyFont="true" applyBorder="true" applyAlignment="true" applyProtection="true">
      <alignment horizontal="right" vertical="top" textRotation="0" wrapText="false" indent="0" shrinkToFit="false"/>
      <protection locked="true" hidden="false"/>
    </xf>
    <xf numFmtId="164" fontId="10" fillId="0" borderId="9" xfId="0" applyFont="true" applyBorder="true" applyAlignment="true" applyProtection="true">
      <alignment horizontal="right" vertical="top" textRotation="0" wrapText="false" indent="0" shrinkToFit="false"/>
      <protection locked="true" hidden="false"/>
    </xf>
    <xf numFmtId="168" fontId="9" fillId="3" borderId="0" xfId="0" applyFont="true" applyBorder="false" applyAlignment="true" applyProtection="true">
      <alignment horizontal="right" vertical="top" textRotation="0" wrapText="false" indent="0" shrinkToFit="false"/>
      <protection locked="false" hidden="false"/>
    </xf>
    <xf numFmtId="171" fontId="9" fillId="3" borderId="0" xfId="19" applyFont="true" applyBorder="tru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8" fontId="8"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left" vertical="top" textRotation="0" wrapText="false" indent="0" shrinkToFit="false"/>
      <protection locked="true" hidden="false"/>
    </xf>
    <xf numFmtId="168" fontId="8" fillId="0" borderId="0" xfId="0" applyFont="true" applyBorder="false" applyAlignment="true" applyProtection="true">
      <alignment horizontal="right" vertical="top" textRotation="0" wrapText="false" indent="0" shrinkToFit="false"/>
      <protection locked="true" hidden="false"/>
    </xf>
    <xf numFmtId="165" fontId="9" fillId="0" borderId="0" xfId="19" applyFont="true" applyBorder="true" applyAlignment="true" applyProtection="true">
      <alignment horizontal="right" vertical="top" textRotation="0" wrapText="false" indent="0" shrinkToFit="false"/>
      <protection locked="true" hidden="false"/>
    </xf>
    <xf numFmtId="168" fontId="8" fillId="0" borderId="0" xfId="0" applyFont="true" applyBorder="false" applyAlignment="true" applyProtection="true">
      <alignment horizontal="right" vertical="top" textRotation="0" wrapText="false" indent="0" shrinkToFit="false"/>
      <protection locked="true" hidden="false"/>
    </xf>
    <xf numFmtId="170" fontId="8" fillId="0" borderId="0" xfId="0" applyFont="true" applyBorder="false" applyAlignment="true" applyProtection="true">
      <alignment horizontal="right" vertical="top" textRotation="0" wrapText="false" indent="0" shrinkToFit="false"/>
      <protection locked="true" hidden="false"/>
    </xf>
    <xf numFmtId="167" fontId="14" fillId="0" borderId="11" xfId="0" applyFont="true" applyBorder="true" applyAlignment="true" applyProtection="true">
      <alignment horizontal="general" vertical="top" textRotation="0" wrapText="false" indent="0" shrinkToFit="false"/>
      <protection locked="true" hidden="false"/>
    </xf>
    <xf numFmtId="167" fontId="17" fillId="5" borderId="2" xfId="0" applyFont="true" applyBorder="true" applyAlignment="true" applyProtection="true">
      <alignment horizontal="left" vertical="bottom" textRotation="0" wrapText="false" indent="0" shrinkToFit="false"/>
      <protection locked="true" hidden="false"/>
    </xf>
    <xf numFmtId="167" fontId="24" fillId="0" borderId="0" xfId="0" applyFont="true" applyBorder="true" applyAlignment="false" applyProtection="true">
      <alignment horizontal="general" vertical="bottom" textRotation="0" wrapText="false" indent="0" shrinkToFit="false"/>
      <protection locked="true" hidden="false"/>
    </xf>
    <xf numFmtId="167" fontId="30" fillId="0" borderId="5" xfId="0" applyFont="true" applyBorder="true" applyAlignment="false" applyProtection="true">
      <alignment horizontal="general" vertical="bottom" textRotation="0" wrapText="false" indent="0" shrinkToFit="false"/>
      <protection locked="true" hidden="false"/>
    </xf>
    <xf numFmtId="167" fontId="12" fillId="0" borderId="5" xfId="0" applyFont="true" applyBorder="true" applyAlignment="false" applyProtection="true">
      <alignment horizontal="general" vertical="bottom" textRotation="0" wrapText="false" indent="0" shrinkToFit="false"/>
      <protection locked="true" hidden="false"/>
    </xf>
    <xf numFmtId="167" fontId="12" fillId="0" borderId="8" xfId="0" applyFont="true" applyBorder="true" applyAlignment="false" applyProtection="true">
      <alignment horizontal="general" vertical="bottom" textRotation="0" wrapText="false" indent="0" shrinkToFit="false"/>
      <protection locked="true" hidden="false"/>
    </xf>
    <xf numFmtId="167" fontId="12" fillId="0" borderId="0" xfId="0" applyFont="true" applyBorder="true" applyAlignment="false" applyProtection="true">
      <alignment horizontal="general" vertical="bottom" textRotation="0" wrapText="false" indent="0" shrinkToFit="false"/>
      <protection locked="true" hidden="false"/>
    </xf>
    <xf numFmtId="167" fontId="14" fillId="0" borderId="9" xfId="0" applyFont="true" applyBorder="true" applyAlignment="true" applyProtection="true">
      <alignment horizontal="right" vertical="top" textRotation="0" wrapText="false" indent="0" shrinkToFit="false"/>
      <protection locked="true" hidden="false"/>
    </xf>
    <xf numFmtId="164" fontId="9" fillId="3" borderId="0" xfId="0" applyFont="true" applyBorder="false" applyAlignment="true" applyProtection="true">
      <alignment horizontal="general" vertical="top" textRotation="0" wrapText="false" indent="0" shrinkToFit="false"/>
      <protection locked="false" hidden="false"/>
    </xf>
    <xf numFmtId="167" fontId="9" fillId="3" borderId="0" xfId="0" applyFont="true" applyBorder="false" applyAlignment="true" applyProtection="true">
      <alignment horizontal="right" vertical="top" textRotation="0" wrapText="false" indent="0" shrinkToFit="false"/>
      <protection locked="false" hidden="false"/>
    </xf>
    <xf numFmtId="167" fontId="9" fillId="0" borderId="0" xfId="0" applyFont="true" applyBorder="false" applyAlignment="true" applyProtection="true">
      <alignment horizontal="right" vertical="top" textRotation="0" wrapText="false" indent="0" shrinkToFit="false"/>
      <protection locked="true" hidden="false"/>
    </xf>
    <xf numFmtId="164" fontId="18" fillId="0" borderId="10" xfId="0" applyFont="true" applyBorder="true" applyAlignment="true" applyProtection="true">
      <alignment horizontal="general" vertical="top" textRotation="0" wrapText="false" indent="0" shrinkToFit="false"/>
      <protection locked="true" hidden="false"/>
    </xf>
    <xf numFmtId="167" fontId="18" fillId="0" borderId="10" xfId="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7" fontId="18"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18" fillId="0" borderId="0" xfId="0" applyFont="true" applyBorder="false" applyAlignment="true" applyProtection="true">
      <alignment horizontal="general" vertical="top" textRotation="0" wrapText="true" indent="0" shrinkToFit="false"/>
      <protection locked="true" hidden="false"/>
    </xf>
    <xf numFmtId="164" fontId="18" fillId="3" borderId="0" xfId="0" applyFont="true" applyBorder="false" applyAlignment="true" applyProtection="true">
      <alignment horizontal="general" vertical="top"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71" fontId="8" fillId="0" borderId="0" xfId="0" applyFont="true" applyBorder="false" applyAlignment="false" applyProtection="true">
      <alignment horizontal="general" vertical="bottom" textRotation="0" wrapText="false" indent="0" shrinkToFit="false"/>
      <protection locked="false" hidden="false"/>
    </xf>
    <xf numFmtId="164" fontId="14" fillId="0" borderId="1" xfId="0" applyFont="true" applyBorder="true" applyAlignment="true" applyProtection="true">
      <alignment horizontal="left"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7" fontId="17" fillId="0" borderId="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left" vertical="bottom" textRotation="0" wrapText="false" indent="0" shrinkToFit="false"/>
      <protection locked="true" hidden="false"/>
    </xf>
    <xf numFmtId="167" fontId="24" fillId="0" borderId="5"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9" fontId="18" fillId="0" borderId="0" xfId="0" applyFont="true" applyBorder="false" applyAlignment="true" applyProtection="true">
      <alignment horizontal="right" vertical="top" textRotation="0" wrapText="false" indent="0" shrinkToFit="false"/>
      <protection locked="true" hidden="false"/>
    </xf>
    <xf numFmtId="167" fontId="18" fillId="0" borderId="0" xfId="0" applyFont="true" applyBorder="false" applyAlignment="true" applyProtection="true">
      <alignment horizontal="general" vertical="top"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9" fontId="18" fillId="0" borderId="10" xfId="0" applyFont="true" applyBorder="true" applyAlignment="true" applyProtection="true">
      <alignment horizontal="right" vertical="top" textRotation="0" wrapText="false" indent="0" shrinkToFit="false"/>
      <protection locked="true" hidden="false"/>
    </xf>
    <xf numFmtId="171" fontId="18" fillId="0" borderId="0" xfId="0" applyFont="true" applyBorder="false" applyAlignment="true" applyProtection="true">
      <alignment horizontal="right" vertical="top" textRotation="0" wrapText="false" indent="0" shrinkToFit="false"/>
      <protection locked="true" hidden="false"/>
    </xf>
    <xf numFmtId="171" fontId="8" fillId="0" borderId="0" xfId="0" applyFont="true" applyBorder="false" applyAlignment="true" applyProtection="true">
      <alignment horizontal="right" vertical="top" textRotation="0" wrapText="false" indent="0" shrinkToFit="false"/>
      <protection locked="true" hidden="false"/>
    </xf>
    <xf numFmtId="171" fontId="8" fillId="0" borderId="0" xfId="0" applyFont="true" applyBorder="true" applyAlignment="true" applyProtection="true">
      <alignment horizontal="right" vertical="top" textRotation="0" wrapText="false" indent="0" shrinkToFit="false"/>
      <protection locked="true" hidden="false"/>
    </xf>
    <xf numFmtId="167" fontId="8" fillId="0" borderId="0" xfId="0" applyFont="true" applyBorder="true" applyAlignment="true" applyProtection="true">
      <alignment horizontal="general" vertical="top" textRotation="0" wrapText="false" indent="0" shrinkToFit="false"/>
      <protection locked="true" hidden="false"/>
    </xf>
    <xf numFmtId="171" fontId="18" fillId="0" borderId="0" xfId="0" applyFont="true" applyBorder="false" applyAlignment="true" applyProtection="true">
      <alignment horizontal="right" vertical="top"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true" hidden="false"/>
    </xf>
    <xf numFmtId="164" fontId="18" fillId="0" borderId="11" xfId="0" applyFont="true" applyBorder="true" applyAlignment="true" applyProtection="true">
      <alignment horizontal="general" vertical="top" textRotation="0" wrapText="false" indent="0" shrinkToFit="false"/>
      <protection locked="true" hidden="false"/>
    </xf>
    <xf numFmtId="171" fontId="18" fillId="0" borderId="11" xfId="0" applyFont="true" applyBorder="true" applyAlignment="true" applyProtection="true">
      <alignment horizontal="right" vertical="top" textRotation="0" wrapText="false" indent="0" shrinkToFit="false"/>
      <protection locked="true" hidden="false"/>
    </xf>
    <xf numFmtId="167" fontId="18" fillId="0" borderId="11" xfId="0" applyFont="true" applyBorder="true" applyAlignment="true" applyProtection="true">
      <alignment horizontal="general" vertical="top" textRotation="0" wrapText="false" indent="0" shrinkToFit="false"/>
      <protection locked="true" hidden="false"/>
    </xf>
    <xf numFmtId="171" fontId="8" fillId="0" borderId="0" xfId="0" applyFont="true" applyBorder="false" applyAlignment="false" applyProtection="true">
      <alignment horizontal="general" vertical="bottom" textRotation="0" wrapText="false" indent="0" shrinkToFit="false"/>
      <protection locked="true" hidden="false"/>
    </xf>
    <xf numFmtId="171" fontId="8" fillId="0" borderId="0" xfId="0" applyFont="true" applyBorder="false" applyAlignment="false" applyProtection="true">
      <alignment horizontal="general" vertical="bottom" textRotation="0" wrapText="false" indent="0" shrinkToFit="false"/>
      <protection locked="true" hidden="false"/>
    </xf>
    <xf numFmtId="168" fontId="8" fillId="0" borderId="0" xfId="0" applyFont="true" applyBorder="false" applyAlignment="false" applyProtection="true">
      <alignment horizontal="general" vertical="bottom" textRotation="0" wrapText="false" indent="0" shrinkToFit="false"/>
      <protection locked="false" hidden="false"/>
    </xf>
    <xf numFmtId="168" fontId="24" fillId="0" borderId="2"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bottom" textRotation="0" wrapText="false" indent="0" shrinkToFit="false"/>
      <protection locked="true" hidden="false"/>
    </xf>
    <xf numFmtId="166" fontId="18" fillId="0" borderId="3"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8" fontId="24" fillId="0" borderId="5" xfId="0" applyFont="true" applyBorder="true" applyAlignment="false" applyProtection="true">
      <alignment horizontal="general" vertical="bottom" textRotation="0" wrapText="false" indent="0" shrinkToFit="false"/>
      <protection locked="true" hidden="false"/>
    </xf>
    <xf numFmtId="168" fontId="8" fillId="0" borderId="5" xfId="0" applyFont="true" applyBorder="true" applyAlignment="false" applyProtection="true">
      <alignment horizontal="general" vertical="bottom" textRotation="0" wrapText="false" indent="0" shrinkToFit="false"/>
      <protection locked="true" hidden="false"/>
    </xf>
    <xf numFmtId="168" fontId="8" fillId="0" borderId="8" xfId="0" applyFont="true" applyBorder="true" applyAlignment="false" applyProtection="true">
      <alignment horizontal="general"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34" fillId="0" borderId="0" xfId="20" applyFont="true" applyBorder="false" applyAlignment="false" applyProtection="true">
      <alignment horizontal="general" vertical="bottom" textRotation="0" wrapText="false" indent="0" shrinkToFit="false"/>
      <protection locked="true" hidden="false"/>
    </xf>
    <xf numFmtId="164" fontId="34" fillId="0" borderId="0" xfId="20" applyFont="true" applyBorder="false" applyAlignment="true" applyProtection="true">
      <alignment horizontal="right" vertical="bottom" textRotation="0" wrapText="false" indent="0" shrinkToFit="false"/>
      <protection locked="true" hidden="false"/>
    </xf>
    <xf numFmtId="166" fontId="34" fillId="0" borderId="0" xfId="20" applyFont="true" applyBorder="false" applyAlignment="true" applyProtection="true">
      <alignment horizontal="center" vertical="bottom" textRotation="0" wrapText="false" indent="0" shrinkToFit="false"/>
      <protection locked="true" hidden="false"/>
    </xf>
    <xf numFmtId="164" fontId="35" fillId="0" borderId="0" xfId="20" applyFont="true" applyBorder="false" applyAlignment="false" applyProtection="true">
      <alignment horizontal="general" vertical="bottom" textRotation="0" wrapText="false" indent="0" shrinkToFit="false"/>
      <protection locked="true" hidden="false"/>
    </xf>
    <xf numFmtId="164" fontId="35" fillId="0" borderId="0" xfId="20" applyFont="true" applyBorder="true" applyAlignment="true" applyProtection="true">
      <alignment horizontal="right" vertical="bottom" textRotation="0" wrapText="false" indent="0" shrinkToFit="false"/>
      <protection locked="true" hidden="false"/>
    </xf>
    <xf numFmtId="164" fontId="36" fillId="0" borderId="0" xfId="20" applyFont="true" applyBorder="false" applyAlignment="false" applyProtection="true">
      <alignment horizontal="general" vertical="bottom" textRotation="0" wrapText="false" indent="0" shrinkToFit="false"/>
      <protection locked="true" hidden="false"/>
    </xf>
    <xf numFmtId="164" fontId="35" fillId="0" borderId="0" xfId="20" applyFont="true" applyBorder="true" applyAlignment="false" applyProtection="true">
      <alignment horizontal="general" vertical="bottom" textRotation="0" wrapText="false" indent="0" shrinkToFit="false"/>
      <protection locked="true" hidden="false"/>
    </xf>
    <xf numFmtId="164" fontId="35" fillId="0" borderId="0" xfId="20" applyFont="true" applyBorder="false" applyAlignment="false" applyProtection="true">
      <alignment horizontal="general" vertical="bottom" textRotation="0" wrapText="false" indent="0" shrinkToFit="false"/>
      <protection locked="false" hidden="false"/>
    </xf>
    <xf numFmtId="164" fontId="35" fillId="3" borderId="0" xfId="20" applyFont="true" applyBorder="false" applyAlignment="false" applyProtection="true">
      <alignment horizontal="general" vertical="bottom" textRotation="0" wrapText="false" indent="0" shrinkToFit="false"/>
      <protection locked="false" hidden="false"/>
    </xf>
    <xf numFmtId="164" fontId="37"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right" vertical="bottom" textRotation="0" wrapText="false" indent="0" shrinkToFit="false"/>
      <protection locked="true" hidden="false"/>
    </xf>
    <xf numFmtId="165" fontId="37"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right"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right" vertical="bottom" textRotation="0" wrapText="false" indent="0" shrinkToFit="false"/>
      <protection locked="true" hidden="false"/>
    </xf>
    <xf numFmtId="164" fontId="4" fillId="0" borderId="19" xfId="20" applyFont="true" applyBorder="true" applyAlignment="false" applyProtection="true">
      <alignment horizontal="general" vertical="bottom" textRotation="0" wrapText="false" indent="0" shrinkToFit="false"/>
      <protection locked="true" hidden="false"/>
    </xf>
    <xf numFmtId="164" fontId="4" fillId="0" borderId="20" xfId="20" applyFont="true" applyBorder="true" applyAlignment="false" applyProtection="true">
      <alignment horizontal="general" vertical="bottom" textRotation="0" wrapText="false" indent="0" shrinkToFit="false"/>
      <protection locked="true" hidden="false"/>
    </xf>
    <xf numFmtId="167" fontId="4" fillId="0" borderId="20" xfId="20" applyFont="true" applyBorder="true" applyAlignment="false" applyProtection="true">
      <alignment horizontal="general" vertical="bottom" textRotation="0" wrapText="false" indent="0" shrinkToFit="false"/>
      <protection locked="true" hidden="false"/>
    </xf>
    <xf numFmtId="169" fontId="4" fillId="0" borderId="20" xfId="20" applyFont="true" applyBorder="true" applyAlignment="false" applyProtection="true">
      <alignment horizontal="general" vertical="bottom" textRotation="0" wrapText="false" indent="0" shrinkToFit="false"/>
      <protection locked="true" hidden="false"/>
    </xf>
    <xf numFmtId="165" fontId="4" fillId="0" borderId="20" xfId="20" applyFont="true" applyBorder="true" applyAlignment="false" applyProtection="true">
      <alignment horizontal="general" vertical="bottom" textRotation="0" wrapText="false" indent="0" shrinkToFit="false"/>
      <protection locked="true" hidden="false"/>
    </xf>
    <xf numFmtId="164" fontId="4" fillId="0" borderId="21" xfId="20" applyFont="true" applyBorder="true" applyAlignment="false" applyProtection="true">
      <alignment horizontal="general" vertical="bottom" textRotation="0" wrapText="false" indent="0" shrinkToFit="false"/>
      <protection locked="true" hidden="false"/>
    </xf>
    <xf numFmtId="164" fontId="38" fillId="0" borderId="0" xfId="20" applyFont="true" applyBorder="false" applyAlignment="false" applyProtection="true">
      <alignment horizontal="general" vertical="bottom" textRotation="0" wrapText="false" indent="0" shrinkToFit="false"/>
      <protection locked="true" hidden="false"/>
    </xf>
    <xf numFmtId="164" fontId="4" fillId="0" borderId="22" xfId="20" applyFont="true" applyBorder="true" applyAlignment="false" applyProtection="true">
      <alignment horizontal="general" vertical="bottom" textRotation="0" wrapText="false" indent="0" shrinkToFit="false"/>
      <protection locked="true" hidden="false"/>
    </xf>
    <xf numFmtId="167" fontId="4" fillId="0" borderId="0" xfId="20" applyFont="true" applyBorder="true" applyAlignment="false" applyProtection="true">
      <alignment horizontal="general" vertical="bottom" textRotation="0" wrapText="false" indent="0" shrinkToFit="false"/>
      <protection locked="true" hidden="false"/>
    </xf>
    <xf numFmtId="169" fontId="4" fillId="0" borderId="0" xfId="20" applyFont="true" applyBorder="true" applyAlignment="false" applyProtection="true">
      <alignment horizontal="general" vertical="bottom" textRotation="0" wrapText="false" indent="0" shrinkToFit="false"/>
      <protection locked="true" hidden="false"/>
    </xf>
    <xf numFmtId="165" fontId="4" fillId="0" borderId="0" xfId="20" applyFont="true" applyBorder="true" applyAlignment="false" applyProtection="true">
      <alignment horizontal="general" vertical="bottom" textRotation="0" wrapText="false" indent="0" shrinkToFit="false"/>
      <protection locked="true" hidden="false"/>
    </xf>
    <xf numFmtId="171" fontId="4" fillId="0" borderId="23" xfId="20" applyFont="true" applyBorder="true" applyAlignment="false" applyProtection="true">
      <alignment horizontal="general" vertical="bottom" textRotation="0" wrapText="false" indent="0" shrinkToFit="false"/>
      <protection locked="true" hidden="false"/>
    </xf>
    <xf numFmtId="164" fontId="4" fillId="0" borderId="24" xfId="20" applyFont="true" applyBorder="true" applyAlignment="false" applyProtection="true">
      <alignment horizontal="general" vertical="bottom" textRotation="0" wrapText="false" indent="0" shrinkToFit="false"/>
      <protection locked="true" hidden="false"/>
    </xf>
    <xf numFmtId="167" fontId="4" fillId="3" borderId="24" xfId="20" applyFont="true" applyBorder="true" applyAlignment="false" applyProtection="true">
      <alignment horizontal="general" vertical="bottom" textRotation="0" wrapText="false" indent="0" shrinkToFit="false"/>
      <protection locked="false" hidden="false"/>
    </xf>
    <xf numFmtId="164" fontId="4" fillId="0" borderId="25" xfId="20" applyFont="true" applyBorder="true" applyAlignment="false" applyProtection="true">
      <alignment horizontal="general" vertical="bottom" textRotation="0" wrapText="false" indent="0" shrinkToFit="false"/>
      <protection locked="true" hidden="false"/>
    </xf>
    <xf numFmtId="164" fontId="4" fillId="0" borderId="9" xfId="20" applyFont="true" applyBorder="true" applyAlignment="false" applyProtection="true">
      <alignment horizontal="general" vertical="bottom" textRotation="0" wrapText="false" indent="0" shrinkToFit="false"/>
      <protection locked="true" hidden="false"/>
    </xf>
    <xf numFmtId="167" fontId="4" fillId="0" borderId="9" xfId="20" applyFont="true" applyBorder="true" applyAlignment="false" applyProtection="true">
      <alignment horizontal="general" vertical="bottom" textRotation="0" wrapText="false" indent="0" shrinkToFit="false"/>
      <protection locked="true" hidden="false"/>
    </xf>
    <xf numFmtId="169" fontId="4" fillId="0" borderId="9" xfId="20" applyFont="true" applyBorder="true" applyAlignment="false" applyProtection="true">
      <alignment horizontal="general" vertical="bottom" textRotation="0" wrapText="false" indent="0" shrinkToFit="false"/>
      <protection locked="true" hidden="false"/>
    </xf>
    <xf numFmtId="165" fontId="4" fillId="0" borderId="9" xfId="20" applyFont="true" applyBorder="true" applyAlignment="false" applyProtection="true">
      <alignment horizontal="general" vertical="bottom" textRotation="0" wrapText="false" indent="0" shrinkToFit="false"/>
      <protection locked="true" hidden="false"/>
    </xf>
    <xf numFmtId="171" fontId="4" fillId="0" borderId="26" xfId="20" applyFont="true" applyBorder="true" applyAlignment="false" applyProtection="true">
      <alignment horizontal="general" vertical="bottom" textRotation="0" wrapText="false" indent="0" shrinkToFit="false"/>
      <protection locked="true" hidden="false"/>
    </xf>
    <xf numFmtId="165" fontId="4" fillId="0" borderId="0" xfId="20" applyFont="true" applyBorder="false" applyAlignment="false" applyProtection="true">
      <alignment horizontal="general" vertical="bottom" textRotation="0" wrapText="false" indent="0" shrinkToFit="false"/>
      <protection locked="true" hidden="false"/>
    </xf>
    <xf numFmtId="167" fontId="4" fillId="0" borderId="17" xfId="20" applyFont="true" applyBorder="true" applyAlignment="false" applyProtection="true">
      <alignment horizontal="general" vertical="bottom" textRotation="0" wrapText="false" indent="0" shrinkToFit="false"/>
      <protection locked="true" hidden="false"/>
    </xf>
    <xf numFmtId="171" fontId="4" fillId="0" borderId="17" xfId="20" applyFont="true" applyBorder="true" applyAlignment="false" applyProtection="true">
      <alignment horizontal="general" vertical="bottom" textRotation="0" wrapText="false" indent="0" shrinkToFit="false"/>
      <protection locked="true" hidden="false"/>
    </xf>
    <xf numFmtId="171" fontId="4" fillId="0" borderId="18"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7" fontId="4" fillId="0" borderId="0" xfId="20" applyFont="true" applyBorder="false" applyAlignment="false" applyProtection="true">
      <alignment horizontal="general" vertical="bottom" textRotation="0" wrapText="false" indent="0" shrinkToFit="false"/>
      <protection locked="true" hidden="false"/>
    </xf>
    <xf numFmtId="171" fontId="4" fillId="0" borderId="0" xfId="20" applyFont="true" applyBorder="false" applyAlignment="false" applyProtection="true">
      <alignment horizontal="general" vertical="bottom" textRotation="0" wrapText="false" indent="0" shrinkToFit="false"/>
      <protection locked="true" hidden="false"/>
    </xf>
    <xf numFmtId="171" fontId="4" fillId="0" borderId="21" xfId="20" applyFont="true" applyBorder="true" applyAlignment="false" applyProtection="true">
      <alignment horizontal="general" vertical="bottom" textRotation="0" wrapText="false" indent="0" shrinkToFit="false"/>
      <protection locked="true" hidden="false"/>
    </xf>
    <xf numFmtId="171"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71" fontId="4" fillId="0" borderId="21" xfId="20" applyFont="true" applyBorder="true" applyAlignment="true" applyProtection="true">
      <alignment horizontal="center" vertical="bottom" textRotation="0" wrapText="false" indent="0" shrinkToFit="false"/>
      <protection locked="true" hidden="false"/>
    </xf>
    <xf numFmtId="167" fontId="4" fillId="0" borderId="0" xfId="20" applyFont="true" applyBorder="false" applyAlignment="true" applyProtection="true">
      <alignment horizontal="center" vertical="bottom" textRotation="0" wrapText="false" indent="0" shrinkToFit="false"/>
      <protection locked="true" hidden="false"/>
    </xf>
    <xf numFmtId="171" fontId="4" fillId="0" borderId="23" xfId="20" applyFont="true" applyBorder="true" applyAlignment="true" applyProtection="true">
      <alignment horizontal="center" vertical="bottom" textRotation="0" wrapText="false" indent="0" shrinkToFit="false"/>
      <protection locked="true" hidden="false"/>
    </xf>
    <xf numFmtId="171" fontId="4" fillId="0" borderId="26" xfId="20" applyFont="true" applyBorder="true" applyAlignment="true" applyProtection="true">
      <alignment horizontal="center" vertical="bottom" textRotation="0" wrapText="false" indent="0" shrinkToFit="false"/>
      <protection locked="true" hidden="false"/>
    </xf>
    <xf numFmtId="171" fontId="4" fillId="0" borderId="17" xfId="20" applyFont="true" applyBorder="true" applyAlignment="true" applyProtection="true">
      <alignment horizontal="center" vertical="bottom" textRotation="0" wrapText="false" indent="0" shrinkToFit="false"/>
      <protection locked="true" hidden="false"/>
    </xf>
    <xf numFmtId="169" fontId="4" fillId="0" borderId="0" xfId="20" applyFont="true" applyBorder="false" applyAlignment="false" applyProtection="true">
      <alignment horizontal="general" vertical="bottom" textRotation="0" wrapText="false" indent="0" shrinkToFit="false"/>
      <protection locked="true" hidden="false"/>
    </xf>
    <xf numFmtId="164" fontId="5" fillId="0" borderId="9"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right"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9" fontId="5" fillId="0" borderId="0" xfId="20" applyFont="true" applyBorder="false" applyAlignment="false" applyProtection="true">
      <alignment horizontal="general" vertical="bottom" textRotation="0" wrapText="false" indent="0" shrinkToFit="false"/>
      <protection locked="true" hidden="false"/>
    </xf>
    <xf numFmtId="169" fontId="4" fillId="0" borderId="21" xfId="20" applyFont="true" applyBorder="true" applyAlignment="false" applyProtection="true">
      <alignment horizontal="general" vertical="bottom" textRotation="0" wrapText="false" indent="0" shrinkToFit="false"/>
      <protection locked="true" hidden="false"/>
    </xf>
    <xf numFmtId="169" fontId="4" fillId="0" borderId="23" xfId="20" applyFont="true" applyBorder="true" applyAlignment="false" applyProtection="true">
      <alignment horizontal="general" vertical="bottom" textRotation="0" wrapText="false" indent="0" shrinkToFit="false"/>
      <protection locked="true" hidden="false"/>
    </xf>
    <xf numFmtId="169" fontId="4" fillId="0" borderId="26" xfId="20" applyFont="true" applyBorder="true" applyAlignment="false" applyProtection="true">
      <alignment horizontal="general" vertical="bottom" textRotation="0" wrapText="false" indent="0" shrinkToFit="false"/>
      <protection locked="true" hidden="false"/>
    </xf>
    <xf numFmtId="167" fontId="4" fillId="0" borderId="16" xfId="20" applyFont="true" applyBorder="true" applyAlignment="false" applyProtection="true">
      <alignment horizontal="general" vertical="bottom" textRotation="0" wrapText="false" indent="0" shrinkToFit="false"/>
      <protection locked="true" hidden="false"/>
    </xf>
    <xf numFmtId="167" fontId="4" fillId="0" borderId="18" xfId="20" applyFont="true" applyBorder="true" applyAlignment="false" applyProtection="true">
      <alignment horizontal="general" vertical="bottom" textRotation="0" wrapText="false" indent="0" shrinkToFit="false"/>
      <protection locked="true" hidden="false"/>
    </xf>
    <xf numFmtId="164" fontId="40" fillId="0" borderId="0" xfId="20" applyFont="true" applyBorder="false" applyAlignment="false" applyProtection="true">
      <alignment horizontal="general" vertical="bottom" textRotation="0" wrapText="false" indent="0" shrinkToFit="false"/>
      <protection locked="true" hidden="false"/>
    </xf>
    <xf numFmtId="164" fontId="41" fillId="0" borderId="0" xfId="20" applyFont="true" applyBorder="false" applyAlignment="false" applyProtection="true">
      <alignment horizontal="general" vertical="bottom" textRotation="0" wrapText="false" indent="0" shrinkToFit="false"/>
      <protection locked="true" hidden="false"/>
    </xf>
    <xf numFmtId="164" fontId="4" fillId="6" borderId="0" xfId="20" applyFont="true" applyBorder="false" applyAlignment="false" applyProtection="true">
      <alignment horizontal="general" vertical="bottom" textRotation="0" wrapText="false" indent="0" shrinkToFit="false"/>
      <protection locked="true" hidden="false"/>
    </xf>
    <xf numFmtId="167" fontId="4" fillId="6" borderId="0" xfId="20" applyFont="true" applyBorder="false" applyAlignment="false" applyProtection="true">
      <alignment horizontal="general" vertical="bottom" textRotation="0" wrapText="false" indent="0" shrinkToFit="false"/>
      <protection locked="true" hidden="false"/>
    </xf>
    <xf numFmtId="165" fontId="4" fillId="6" borderId="0" xfId="20" applyFont="true" applyBorder="false" applyAlignment="false" applyProtection="true">
      <alignment horizontal="general" vertical="bottom" textRotation="0" wrapText="false" indent="0" shrinkToFit="false"/>
      <protection locked="true" hidden="false"/>
    </xf>
    <xf numFmtId="164" fontId="4" fillId="0" borderId="27" xfId="20" applyFont="true" applyBorder="true" applyAlignment="false" applyProtection="true">
      <alignment horizontal="general" vertical="bottom" textRotation="0" wrapText="false" indent="0" shrinkToFit="false"/>
      <protection locked="true" hidden="false"/>
    </xf>
    <xf numFmtId="166" fontId="4" fillId="0" borderId="26" xfId="2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right" vertical="bottom" textRotation="0" wrapText="false" indent="0" shrinkToFit="false"/>
      <protection locked="true" hidden="false"/>
    </xf>
    <xf numFmtId="166" fontId="34"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36"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center" vertical="top" textRotation="0" wrapText="true" indent="0" shrinkToFit="false"/>
      <protection locked="true" hidden="false"/>
    </xf>
    <xf numFmtId="164" fontId="36" fillId="0" borderId="19" xfId="0" applyFont="true" applyBorder="true" applyAlignment="true" applyProtection="true">
      <alignment horizontal="center" vertical="top" textRotation="0" wrapText="true" indent="0" shrinkToFit="false"/>
      <protection locked="true" hidden="false"/>
    </xf>
    <xf numFmtId="164" fontId="36" fillId="5" borderId="16" xfId="0" applyFont="true" applyBorder="true" applyAlignment="true" applyProtection="true">
      <alignment horizontal="center" vertical="top" textRotation="0" wrapText="true" indent="0" shrinkToFit="false"/>
      <protection locked="true" hidden="false"/>
    </xf>
    <xf numFmtId="164" fontId="36" fillId="0" borderId="18" xfId="0" applyFont="true" applyBorder="true" applyAlignment="false" applyProtection="true">
      <alignment horizontal="general" vertical="bottom" textRotation="0" wrapText="false" indent="0" shrinkToFit="false"/>
      <protection locked="true" hidden="false"/>
    </xf>
    <xf numFmtId="164" fontId="36" fillId="0" borderId="18" xfId="0" applyFont="true" applyBorder="true" applyAlignment="true" applyProtection="true">
      <alignment horizontal="center" vertical="bottom" textRotation="0" wrapText="false" indent="0" shrinkToFit="false"/>
      <protection locked="true" hidden="false"/>
    </xf>
    <xf numFmtId="164" fontId="36" fillId="0" borderId="25" xfId="0" applyFont="true" applyBorder="true" applyAlignment="false" applyProtection="true">
      <alignment horizontal="general" vertical="bottom" textRotation="0" wrapText="false" indent="0" shrinkToFit="false"/>
      <protection locked="true" hidden="false"/>
    </xf>
    <xf numFmtId="164" fontId="36" fillId="5" borderId="26" xfId="0" applyFont="true" applyBorder="true" applyAlignment="false" applyProtection="true">
      <alignment horizontal="general" vertical="bottom" textRotation="0" wrapText="false" indent="0" shrinkToFit="false"/>
      <protection locked="true" hidden="false"/>
    </xf>
    <xf numFmtId="164" fontId="36" fillId="0" borderId="16" xfId="0" applyFont="true" applyBorder="true" applyAlignment="false" applyProtection="true">
      <alignment horizontal="general" vertical="bottom" textRotation="0" wrapText="false" indent="0" shrinkToFit="false"/>
      <protection locked="true" hidden="false"/>
    </xf>
    <xf numFmtId="164" fontId="35" fillId="0" borderId="16"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false" applyProtection="true">
      <alignment horizontal="general" vertical="bottom" textRotation="0" wrapText="false" indent="0" shrinkToFit="false"/>
      <protection locked="true" hidden="false"/>
    </xf>
    <xf numFmtId="164" fontId="35" fillId="5" borderId="20" xfId="0" applyFont="true" applyBorder="true" applyAlignment="false" applyProtection="true">
      <alignment horizontal="general" vertical="bottom" textRotation="0" wrapText="false" indent="0" shrinkToFit="false"/>
      <protection locked="true" hidden="false"/>
    </xf>
    <xf numFmtId="164" fontId="35" fillId="5" borderId="16" xfId="0" applyFont="true" applyBorder="true" applyAlignment="false" applyProtection="true">
      <alignment horizontal="general" vertical="bottom" textRotation="0" wrapText="false" indent="0" shrinkToFit="false"/>
      <protection locked="true" hidden="false"/>
    </xf>
    <xf numFmtId="164" fontId="45" fillId="0" borderId="17" xfId="0" applyFont="true" applyBorder="true" applyAlignment="false" applyProtection="true">
      <alignment horizontal="general" vertical="bottom" textRotation="0" wrapText="false" indent="0" shrinkToFit="false"/>
      <protection locked="true" hidden="false"/>
    </xf>
    <xf numFmtId="167" fontId="35" fillId="0" borderId="17" xfId="0" applyFont="true" applyBorder="true" applyAlignment="false" applyProtection="true">
      <alignment horizontal="general" vertical="bottom" textRotation="0" wrapText="false" indent="0" shrinkToFit="false"/>
      <protection locked="true" hidden="false"/>
    </xf>
    <xf numFmtId="167" fontId="35" fillId="0" borderId="0" xfId="0" applyFont="true" applyBorder="true" applyAlignment="false" applyProtection="true">
      <alignment horizontal="general" vertical="bottom" textRotation="0" wrapText="false" indent="0" shrinkToFit="false"/>
      <protection locked="true" hidden="false"/>
    </xf>
    <xf numFmtId="167" fontId="35" fillId="5" borderId="0" xfId="0" applyFont="true" applyBorder="true" applyAlignment="false" applyProtection="true">
      <alignment horizontal="general" vertical="bottom" textRotation="0" wrapText="false" indent="0" shrinkToFit="false"/>
      <protection locked="true" hidden="false"/>
    </xf>
    <xf numFmtId="167" fontId="35" fillId="0" borderId="17" xfId="0" applyFont="true" applyBorder="true" applyAlignment="false" applyProtection="true">
      <alignment horizontal="general" vertical="bottom" textRotation="0" wrapText="false" indent="0" shrinkToFit="false"/>
      <protection locked="true" hidden="false"/>
    </xf>
    <xf numFmtId="167" fontId="35" fillId="5" borderId="17"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5" fillId="0" borderId="1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5" fillId="0" borderId="17"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7" fontId="4" fillId="5"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46" fillId="5" borderId="10" xfId="0" applyFont="true" applyBorder="true" applyAlignment="false" applyProtection="true">
      <alignment horizontal="general" vertical="bottom" textRotation="0" wrapText="false" indent="0" shrinkToFit="false"/>
      <protection locked="true" hidden="false"/>
    </xf>
    <xf numFmtId="167" fontId="46" fillId="5" borderId="24" xfId="0" applyFont="true" applyBorder="true" applyAlignment="false" applyProtection="true">
      <alignment horizontal="general" vertical="bottom" textRotation="0" wrapText="false" indent="0" shrinkToFit="false"/>
      <protection locked="true" hidden="false"/>
    </xf>
    <xf numFmtId="167" fontId="46" fillId="5" borderId="10" xfId="0" applyFont="true" applyBorder="true" applyAlignment="fals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7" fontId="36" fillId="0" borderId="17" xfId="0" applyFont="true" applyBorder="true" applyAlignment="false" applyProtection="true">
      <alignment horizontal="general"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7" fontId="35" fillId="0" borderId="0" xfId="0" applyFont="true" applyBorder="false" applyAlignment="false" applyProtection="true">
      <alignment horizontal="general" vertical="bottom" textRotation="0" wrapText="false" indent="0" shrinkToFit="false"/>
      <protection locked="true" hidden="false"/>
    </xf>
    <xf numFmtId="167" fontId="35" fillId="0" borderId="0" xfId="0" applyFont="true" applyBorder="true" applyAlignment="false" applyProtection="true">
      <alignment horizontal="general" vertical="bottom" textRotation="0" wrapText="false" indent="0" shrinkToFit="false"/>
      <protection locked="true" hidden="false"/>
    </xf>
    <xf numFmtId="164" fontId="36" fillId="0" borderId="9" xfId="0" applyFont="true" applyBorder="true" applyAlignment="false" applyProtection="true">
      <alignment horizontal="general" vertical="bottom" textRotation="0" wrapText="false" indent="0" shrinkToFit="false"/>
      <protection locked="true" hidden="false"/>
    </xf>
    <xf numFmtId="167" fontId="36" fillId="0" borderId="18" xfId="0" applyFont="true" applyBorder="true" applyAlignment="false" applyProtection="true">
      <alignment horizontal="general" vertical="bottom" textRotation="0" wrapText="false" indent="0" shrinkToFit="false"/>
      <protection locked="true" hidden="false"/>
    </xf>
    <xf numFmtId="164" fontId="35" fillId="0" borderId="9" xfId="0" applyFont="true" applyBorder="true" applyAlignment="false" applyProtection="true">
      <alignment horizontal="general" vertical="bottom" textRotation="0" wrapText="false" indent="0" shrinkToFit="false"/>
      <protection locked="true" hidden="false"/>
    </xf>
    <xf numFmtId="167" fontId="36" fillId="0" borderId="9" xfId="0" applyFont="true" applyBorder="true" applyAlignment="false" applyProtection="true">
      <alignment horizontal="general" vertical="bottom" textRotation="0" wrapText="false" indent="0" shrinkToFit="false"/>
      <protection locked="true" hidden="false"/>
    </xf>
    <xf numFmtId="169" fontId="35" fillId="0" borderId="0" xfId="19" applyFont="true" applyBorder="true" applyAlignment="true" applyProtection="true">
      <alignment horizontal="general"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9" fontId="35" fillId="0" borderId="9" xfId="19"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9" fontId="4" fillId="0" borderId="9"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6" fillId="0" borderId="16" xfId="0" applyFont="true" applyBorder="true" applyAlignment="true" applyProtection="true">
      <alignment horizontal="center" vertical="top" textRotation="0" wrapText="true" indent="0" shrinkToFit="false"/>
      <protection locked="true" hidden="false"/>
    </xf>
    <xf numFmtId="164" fontId="36" fillId="0" borderId="16" xfId="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6" fillId="0" borderId="26" xfId="0" applyFont="true" applyBorder="true" applyAlignment="false" applyProtection="true">
      <alignment horizontal="general" vertical="bottom" textRotation="0" wrapText="false" indent="0" shrinkToFit="false"/>
      <protection locked="true" hidden="false"/>
    </xf>
    <xf numFmtId="164" fontId="36" fillId="0" borderId="16" xfId="0" applyFont="true" applyBorder="true" applyAlignment="false" applyProtection="true">
      <alignment horizontal="general" vertical="bottom" textRotation="0" wrapText="false" indent="0" shrinkToFit="false"/>
      <protection locked="false" hidden="false"/>
    </xf>
    <xf numFmtId="164" fontId="35" fillId="5" borderId="20" xfId="0" applyFont="true" applyBorder="true" applyAlignment="false" applyProtection="true">
      <alignment horizontal="general" vertical="bottom" textRotation="0" wrapText="false" indent="0" shrinkToFit="false"/>
      <protection locked="false" hidden="false"/>
    </xf>
    <xf numFmtId="164" fontId="35" fillId="6" borderId="16" xfId="0" applyFont="true" applyBorder="true" applyAlignment="false" applyProtection="true">
      <alignment horizontal="general" vertical="bottom" textRotation="0" wrapText="false" indent="0" shrinkToFit="false"/>
      <protection locked="false" hidden="false"/>
    </xf>
    <xf numFmtId="167" fontId="35" fillId="6" borderId="20" xfId="0" applyFont="true" applyBorder="true" applyAlignment="false" applyProtection="true">
      <alignment horizontal="general" vertical="bottom" textRotation="0" wrapText="false" indent="0" shrinkToFit="false"/>
      <protection locked="false" hidden="false"/>
    </xf>
    <xf numFmtId="164" fontId="35" fillId="0" borderId="17" xfId="0" applyFont="true" applyBorder="true" applyAlignment="false" applyProtection="true">
      <alignment horizontal="general" vertical="bottom" textRotation="0" wrapText="false" indent="0" shrinkToFit="false"/>
      <protection locked="false" hidden="false"/>
    </xf>
    <xf numFmtId="167" fontId="35" fillId="0" borderId="0" xfId="0" applyFont="true" applyBorder="true" applyAlignment="false" applyProtection="true">
      <alignment horizontal="general" vertical="bottom" textRotation="0" wrapText="false" indent="0" shrinkToFit="false"/>
      <protection locked="false" hidden="false"/>
    </xf>
    <xf numFmtId="164" fontId="5" fillId="0" borderId="17" xfId="0" applyFont="true" applyBorder="true" applyAlignment="false" applyProtection="true">
      <alignment horizontal="general" vertical="bottom" textRotation="0" wrapText="false" indent="0" shrinkToFit="false"/>
      <protection locked="true" hidden="false"/>
    </xf>
    <xf numFmtId="167" fontId="5" fillId="6" borderId="0" xfId="0" applyFont="true" applyBorder="true" applyAlignment="false" applyProtection="true">
      <alignment horizontal="general" vertical="bottom" textRotation="0" wrapText="false" indent="0" shrinkToFit="false"/>
      <protection locked="true" hidden="false"/>
    </xf>
    <xf numFmtId="167" fontId="5" fillId="7" borderId="17" xfId="0" applyFont="true" applyBorder="true" applyAlignment="false" applyProtection="true">
      <alignment horizontal="general" vertical="bottom" textRotation="0" wrapText="false" indent="0" shrinkToFit="false"/>
      <protection locked="false" hidden="false"/>
    </xf>
    <xf numFmtId="169" fontId="35" fillId="0" borderId="17" xfId="19" applyFont="true" applyBorder="true" applyAlignment="true" applyProtection="true">
      <alignment horizontal="general" vertical="bottom" textRotation="0" wrapText="false" indent="0" shrinkToFit="false"/>
      <protection locked="true" hidden="false"/>
    </xf>
    <xf numFmtId="169" fontId="5" fillId="6" borderId="0" xfId="19" applyFont="true" applyBorder="true" applyAlignment="true" applyProtection="true">
      <alignment horizontal="general" vertical="bottom" textRotation="0" wrapText="false" indent="0" shrinkToFit="false"/>
      <protection locked="true" hidden="false"/>
    </xf>
    <xf numFmtId="167" fontId="5" fillId="0" borderId="17" xfId="0" applyFont="true" applyBorder="true" applyAlignment="false" applyProtection="true">
      <alignment horizontal="general" vertical="bottom" textRotation="0" wrapText="false" indent="0" shrinkToFit="false"/>
      <protection locked="true" hidden="false"/>
    </xf>
    <xf numFmtId="164" fontId="36" fillId="0" borderId="28" xfId="0" applyFont="true" applyBorder="true" applyAlignment="false" applyProtection="true">
      <alignment horizontal="general" vertical="bottom" textRotation="0" wrapText="false" indent="0" shrinkToFit="false"/>
      <protection locked="true" hidden="false"/>
    </xf>
    <xf numFmtId="167" fontId="35" fillId="6" borderId="29" xfId="0" applyFont="true" applyBorder="true" applyAlignment="false" applyProtection="true">
      <alignment horizontal="general" vertical="bottom" textRotation="0" wrapText="false" indent="0" shrinkToFit="false"/>
      <protection locked="true" hidden="false"/>
    </xf>
    <xf numFmtId="167" fontId="35" fillId="0" borderId="28" xfId="0" applyFont="true" applyBorder="true" applyAlignment="false" applyProtection="true">
      <alignment horizontal="general" vertical="bottom" textRotation="0" wrapText="false" indent="0" shrinkToFit="false"/>
      <protection locked="true" hidden="false"/>
    </xf>
    <xf numFmtId="164" fontId="36" fillId="0" borderId="17" xfId="0" applyFont="true" applyBorder="true" applyAlignment="false" applyProtection="true">
      <alignment horizontal="general" vertical="bottom" textRotation="0" wrapText="false" indent="0" shrinkToFit="false"/>
      <protection locked="false" hidden="false"/>
    </xf>
    <xf numFmtId="167" fontId="35" fillId="5" borderId="0" xfId="0" applyFont="true" applyBorder="true" applyAlignment="false" applyProtection="true">
      <alignment horizontal="general" vertical="bottom" textRotation="0" wrapText="false" indent="0" shrinkToFit="false"/>
      <protection locked="false" hidden="false"/>
    </xf>
    <xf numFmtId="164" fontId="48" fillId="6" borderId="17" xfId="0" applyFont="true" applyBorder="true" applyAlignment="true" applyProtection="true">
      <alignment horizontal="left" vertical="bottom" textRotation="0" wrapText="false" indent="0" shrinkToFit="false"/>
      <protection locked="false" hidden="false"/>
    </xf>
    <xf numFmtId="167" fontId="35" fillId="6" borderId="0" xfId="0" applyFont="true" applyBorder="true" applyAlignment="false" applyProtection="true">
      <alignment horizontal="general" vertical="bottom" textRotation="0" wrapText="false" indent="0" shrinkToFit="false"/>
      <protection locked="false" hidden="false"/>
    </xf>
    <xf numFmtId="164" fontId="48" fillId="0" borderId="17" xfId="0" applyFont="true" applyBorder="true" applyAlignment="true" applyProtection="true">
      <alignment horizontal="left" vertical="bottom" textRotation="0" wrapText="false" indent="0" shrinkToFit="false"/>
      <protection locked="false" hidden="false"/>
    </xf>
    <xf numFmtId="169" fontId="35" fillId="6" borderId="0" xfId="19" applyFont="true" applyBorder="true" applyAlignment="true" applyProtection="true">
      <alignment horizontal="general" vertical="bottom" textRotation="0" wrapText="false" indent="0" shrinkToFit="false"/>
      <protection locked="true" hidden="false"/>
    </xf>
    <xf numFmtId="164" fontId="6" fillId="0" borderId="18" xfId="0" applyFont="true" applyBorder="true" applyAlignment="false" applyProtection="true">
      <alignment horizontal="general" vertical="bottom" textRotation="0" wrapText="false" indent="0" shrinkToFit="false"/>
      <protection locked="true" hidden="false"/>
    </xf>
    <xf numFmtId="167" fontId="6" fillId="0" borderId="26"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7" fontId="50"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Procent 2" xfId="22"/>
  </cellStyle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11" activeCellId="0" sqref="AH11"/>
    </sheetView>
  </sheetViews>
  <sheetFormatPr defaultColWidth="9.0546875" defaultRowHeight="12.5" zeroHeight="false" outlineLevelRow="0" outlineLevelCol="0"/>
  <sheetData>
    <row r="1" customFormat="false" ht="13" hidden="false" customHeight="false" outlineLevel="0" collapsed="false">
      <c r="A1" s="1" t="s">
        <v>0</v>
      </c>
      <c r="N1" s="2"/>
    </row>
    <row r="2" customFormat="false" ht="13" hidden="false" customHeight="false" outlineLevel="0" collapsed="false">
      <c r="A2" s="1"/>
      <c r="N2" s="3" t="s">
        <v>1</v>
      </c>
      <c r="O2" s="4"/>
      <c r="P2" s="4"/>
      <c r="Q2" s="4"/>
      <c r="R2" s="4"/>
    </row>
    <row r="3" customFormat="false" ht="15" hidden="false" customHeight="true" outlineLevel="0" collapsed="false">
      <c r="A3" s="5" t="s">
        <v>2</v>
      </c>
      <c r="N3" s="6" t="s">
        <v>3</v>
      </c>
      <c r="O3" s="6"/>
      <c r="P3" s="6"/>
      <c r="Q3" s="6"/>
      <c r="R3" s="6"/>
    </row>
    <row r="4" customFormat="false" ht="12.75" hidden="false" customHeight="true" outlineLevel="0" collapsed="false">
      <c r="A4" s="1"/>
      <c r="N4" s="6"/>
      <c r="O4" s="6"/>
      <c r="P4" s="6"/>
      <c r="Q4" s="6"/>
      <c r="R4" s="6"/>
    </row>
    <row r="5" customFormat="false" ht="12.75" hidden="false" customHeight="true" outlineLevel="0" collapsed="false">
      <c r="A5" s="1" t="s">
        <v>4</v>
      </c>
      <c r="N5" s="6"/>
      <c r="O5" s="6"/>
      <c r="P5" s="6"/>
      <c r="Q5" s="6"/>
      <c r="R5" s="6"/>
    </row>
    <row r="6" customFormat="false" ht="12.75" hidden="false" customHeight="true" outlineLevel="0" collapsed="false">
      <c r="A6" s="1" t="s">
        <v>5</v>
      </c>
      <c r="N6" s="6"/>
      <c r="O6" s="6"/>
      <c r="P6" s="6"/>
      <c r="Q6" s="6"/>
      <c r="R6" s="6"/>
    </row>
    <row r="7" customFormat="false" ht="12.75" hidden="false" customHeight="true" outlineLevel="0" collapsed="false">
      <c r="A7" s="1"/>
      <c r="N7" s="6"/>
      <c r="O7" s="6"/>
      <c r="P7" s="6"/>
      <c r="Q7" s="6"/>
      <c r="R7" s="6"/>
    </row>
    <row r="8" customFormat="false" ht="12.75" hidden="false" customHeight="true" outlineLevel="0" collapsed="false">
      <c r="A8" s="7" t="s">
        <v>6</v>
      </c>
      <c r="B8" s="1" t="s">
        <v>7</v>
      </c>
      <c r="N8" s="6"/>
      <c r="O8" s="6"/>
      <c r="P8" s="6"/>
      <c r="Q8" s="6"/>
      <c r="R8" s="6"/>
    </row>
    <row r="9" customFormat="false" ht="12.75" hidden="false" customHeight="true" outlineLevel="0" collapsed="false">
      <c r="A9" s="1"/>
      <c r="B9" s="1" t="s">
        <v>8</v>
      </c>
      <c r="N9" s="6" t="s">
        <v>9</v>
      </c>
      <c r="O9" s="6"/>
      <c r="P9" s="6"/>
      <c r="Q9" s="6"/>
      <c r="R9" s="6"/>
    </row>
    <row r="10" customFormat="false" ht="12.75" hidden="false" customHeight="true" outlineLevel="0" collapsed="false">
      <c r="A10" s="1"/>
      <c r="B10" s="1"/>
      <c r="N10" s="6"/>
      <c r="O10" s="6"/>
      <c r="P10" s="6"/>
      <c r="Q10" s="6"/>
      <c r="R10" s="6"/>
    </row>
    <row r="11" customFormat="false" ht="12.75" hidden="false" customHeight="true" outlineLevel="0" collapsed="false">
      <c r="A11" s="7" t="s">
        <v>10</v>
      </c>
      <c r="B11" s="8" t="s">
        <v>11</v>
      </c>
      <c r="N11" s="6"/>
      <c r="O11" s="6"/>
      <c r="P11" s="6"/>
      <c r="Q11" s="6"/>
      <c r="R11" s="6"/>
    </row>
    <row r="12" customFormat="false" ht="12.5" hidden="false" customHeight="false" outlineLevel="0" collapsed="false">
      <c r="A12" s="1"/>
      <c r="B12" s="8" t="s">
        <v>12</v>
      </c>
      <c r="N12" s="6"/>
      <c r="O12" s="6"/>
      <c r="P12" s="6"/>
      <c r="Q12" s="6"/>
      <c r="R12" s="6"/>
    </row>
    <row r="13" customFormat="false" ht="12.5" hidden="false" customHeight="false" outlineLevel="0" collapsed="false">
      <c r="A13" s="1"/>
      <c r="N13" s="6"/>
      <c r="O13" s="6"/>
      <c r="P13" s="6"/>
      <c r="Q13" s="6"/>
      <c r="R13" s="6"/>
    </row>
    <row r="14" customFormat="false" ht="12.5" hidden="false" customHeight="false" outlineLevel="0" collapsed="false">
      <c r="A14" s="7" t="s">
        <v>13</v>
      </c>
      <c r="B14" s="8" t="s">
        <v>14</v>
      </c>
      <c r="N14" s="6"/>
      <c r="O14" s="6"/>
      <c r="P14" s="6"/>
      <c r="Q14" s="6"/>
      <c r="R14" s="6"/>
    </row>
    <row r="15" customFormat="false" ht="12.5" hidden="false" customHeight="false" outlineLevel="0" collapsed="false">
      <c r="A15" s="1"/>
      <c r="B15" s="8" t="s">
        <v>12</v>
      </c>
      <c r="N15" s="6"/>
      <c r="O15" s="6"/>
      <c r="P15" s="6"/>
      <c r="Q15" s="6"/>
      <c r="R15" s="6"/>
    </row>
    <row r="16" customFormat="false" ht="12.5" hidden="false" customHeight="false" outlineLevel="0" collapsed="false">
      <c r="A16" s="1"/>
      <c r="N16" s="6"/>
      <c r="O16" s="6"/>
      <c r="P16" s="6"/>
      <c r="Q16" s="6"/>
      <c r="R16" s="6"/>
    </row>
    <row r="17" customFormat="false" ht="12.5" hidden="false" customHeight="false" outlineLevel="0" collapsed="false">
      <c r="A17" s="7" t="s">
        <v>15</v>
      </c>
      <c r="B17" s="8" t="s">
        <v>16</v>
      </c>
      <c r="N17" s="6"/>
      <c r="O17" s="6"/>
      <c r="P17" s="6"/>
      <c r="Q17" s="6"/>
      <c r="R17" s="6"/>
    </row>
    <row r="18" customFormat="false" ht="12.5" hidden="false" customHeight="false" outlineLevel="0" collapsed="false">
      <c r="A18" s="1"/>
      <c r="B18" s="8" t="s">
        <v>12</v>
      </c>
      <c r="N18" s="6"/>
      <c r="O18" s="6"/>
      <c r="P18" s="6"/>
      <c r="Q18" s="6"/>
      <c r="R18" s="6"/>
    </row>
    <row r="19" customFormat="false" ht="12.5" hidden="false" customHeight="false" outlineLevel="0" collapsed="false">
      <c r="A19" s="1"/>
      <c r="N19" s="6"/>
      <c r="O19" s="6"/>
      <c r="P19" s="6"/>
      <c r="Q19" s="6"/>
      <c r="R19" s="6"/>
    </row>
    <row r="20" customFormat="false" ht="12.5" hidden="false" customHeight="false" outlineLevel="0" collapsed="false">
      <c r="A20" s="9" t="s">
        <v>17</v>
      </c>
      <c r="B20" s="8" t="s">
        <v>18</v>
      </c>
    </row>
    <row r="21" customFormat="false" ht="12.5" hidden="false" customHeight="false" outlineLevel="0" collapsed="false">
      <c r="A21" s="1"/>
      <c r="B21" s="8" t="s">
        <v>8</v>
      </c>
    </row>
    <row r="22" customFormat="false" ht="12.5" hidden="false" customHeight="false" outlineLevel="0" collapsed="false">
      <c r="A22" s="1"/>
    </row>
    <row r="23" customFormat="false" ht="12.5" hidden="false" customHeight="false" outlineLevel="0" collapsed="false">
      <c r="A23" s="7" t="s">
        <v>19</v>
      </c>
      <c r="B23" s="8" t="s">
        <v>20</v>
      </c>
    </row>
    <row r="24" customFormat="false" ht="12.5" hidden="false" customHeight="false" outlineLevel="0" collapsed="false">
      <c r="A24" s="1"/>
    </row>
    <row r="25" customFormat="false" ht="12.5" hidden="false" customHeight="false" outlineLevel="0" collapsed="false">
      <c r="A25" s="9" t="s">
        <v>21</v>
      </c>
      <c r="B25" s="8" t="s">
        <v>22</v>
      </c>
    </row>
    <row r="26" customFormat="false" ht="12.5" hidden="false" customHeight="false" outlineLevel="0" collapsed="false">
      <c r="A26" s="1"/>
      <c r="B26" s="1" t="s">
        <v>23</v>
      </c>
    </row>
    <row r="27" customFormat="false" ht="12.5" hidden="false" customHeight="false" outlineLevel="0" collapsed="false">
      <c r="A27" s="1"/>
      <c r="B27" s="1" t="s">
        <v>24</v>
      </c>
    </row>
    <row r="28" customFormat="false" ht="12.5" hidden="false" customHeight="false" outlineLevel="0" collapsed="false">
      <c r="A28" s="1"/>
      <c r="B28" s="1" t="s">
        <v>25</v>
      </c>
    </row>
    <row r="29" customFormat="false" ht="12.5" hidden="false" customHeight="false" outlineLevel="0" collapsed="false">
      <c r="A29" s="1"/>
      <c r="B29" s="8" t="s">
        <v>8</v>
      </c>
    </row>
    <row r="30" customFormat="false" ht="12.5" hidden="false" customHeight="false" outlineLevel="0" collapsed="false">
      <c r="A30" s="1"/>
    </row>
    <row r="31" customFormat="false" ht="12.5" hidden="false" customHeight="false" outlineLevel="0" collapsed="false">
      <c r="A31" s="9" t="s">
        <v>26</v>
      </c>
      <c r="B31" s="8" t="s">
        <v>27</v>
      </c>
    </row>
    <row r="32" customFormat="false" ht="12.5" hidden="false" customHeight="false" outlineLevel="0" collapsed="false">
      <c r="A32" s="1"/>
      <c r="B32" s="8" t="s">
        <v>8</v>
      </c>
    </row>
    <row r="33" customFormat="false" ht="12.5" hidden="false" customHeight="false" outlineLevel="0" collapsed="false">
      <c r="A33" s="1"/>
    </row>
    <row r="34" customFormat="false" ht="12.5" hidden="false" customHeight="false" outlineLevel="0" collapsed="false">
      <c r="A34" s="9" t="s">
        <v>28</v>
      </c>
      <c r="B34" s="1" t="s">
        <v>29</v>
      </c>
    </row>
    <row r="35" customFormat="false" ht="12.5" hidden="false" customHeight="false" outlineLevel="0" collapsed="false">
      <c r="A35" s="9"/>
      <c r="B35" s="1" t="s">
        <v>30</v>
      </c>
    </row>
    <row r="36" customFormat="false" ht="12.5" hidden="false" customHeight="false" outlineLevel="0" collapsed="false">
      <c r="B36" s="1" t="s">
        <v>31</v>
      </c>
    </row>
    <row r="38" customFormat="false" ht="12.5" hidden="false" customHeight="true" outlineLevel="0" collapsed="false">
      <c r="A38" s="10" t="s">
        <v>32</v>
      </c>
      <c r="B38" s="10"/>
      <c r="C38" s="10"/>
      <c r="D38" s="10"/>
      <c r="E38" s="10"/>
      <c r="F38" s="10"/>
      <c r="G38" s="10"/>
      <c r="H38" s="10"/>
      <c r="I38" s="10"/>
      <c r="J38" s="10"/>
      <c r="K38" s="10"/>
      <c r="L38" s="10"/>
      <c r="M38" s="10"/>
      <c r="N38" s="10"/>
      <c r="O38" s="10"/>
      <c r="P38" s="10"/>
      <c r="Q38" s="10"/>
    </row>
    <row r="39" customFormat="false" ht="12.5" hidden="false" customHeight="false" outlineLevel="0" collapsed="false">
      <c r="A39" s="10"/>
      <c r="B39" s="10"/>
      <c r="C39" s="10"/>
      <c r="D39" s="10"/>
      <c r="E39" s="10"/>
      <c r="F39" s="10"/>
      <c r="G39" s="10"/>
      <c r="H39" s="10"/>
      <c r="I39" s="10"/>
      <c r="J39" s="10"/>
      <c r="K39" s="10"/>
      <c r="L39" s="10"/>
      <c r="M39" s="10"/>
      <c r="N39" s="10"/>
      <c r="O39" s="10"/>
      <c r="P39" s="10"/>
      <c r="Q39" s="10"/>
    </row>
    <row r="40" customFormat="false" ht="12.5" hidden="false" customHeight="false" outlineLevel="0" collapsed="false">
      <c r="A40" s="10"/>
      <c r="B40" s="10"/>
      <c r="C40" s="10"/>
      <c r="D40" s="10"/>
      <c r="E40" s="10"/>
      <c r="F40" s="10"/>
      <c r="G40" s="10"/>
      <c r="H40" s="10"/>
      <c r="I40" s="10"/>
      <c r="J40" s="10"/>
      <c r="K40" s="10"/>
      <c r="L40" s="10"/>
      <c r="M40" s="10"/>
      <c r="N40" s="10"/>
      <c r="O40" s="10"/>
      <c r="P40" s="10"/>
      <c r="Q40" s="10"/>
    </row>
    <row r="41" customFormat="false" ht="12.5" hidden="false" customHeight="false" outlineLevel="0" collapsed="false">
      <c r="A41" s="10"/>
      <c r="B41" s="10"/>
      <c r="C41" s="10"/>
      <c r="D41" s="10"/>
      <c r="E41" s="10"/>
      <c r="F41" s="10"/>
      <c r="G41" s="10"/>
      <c r="H41" s="10"/>
      <c r="I41" s="10"/>
      <c r="J41" s="10"/>
      <c r="K41" s="10"/>
      <c r="L41" s="10"/>
      <c r="M41" s="10"/>
      <c r="N41" s="10"/>
      <c r="O41" s="10"/>
      <c r="P41" s="10"/>
      <c r="Q41" s="10"/>
    </row>
    <row r="42" customFormat="false" ht="12.5" hidden="false" customHeight="false" outlineLevel="0" collapsed="false">
      <c r="A42" s="10"/>
      <c r="B42" s="10"/>
      <c r="C42" s="10"/>
      <c r="D42" s="10"/>
      <c r="E42" s="10"/>
      <c r="F42" s="10"/>
      <c r="G42" s="10"/>
      <c r="H42" s="10"/>
      <c r="I42" s="10"/>
      <c r="J42" s="10"/>
      <c r="K42" s="10"/>
      <c r="L42" s="10"/>
      <c r="M42" s="10"/>
      <c r="N42" s="10"/>
      <c r="O42" s="10"/>
      <c r="P42" s="10"/>
      <c r="Q42" s="10"/>
    </row>
    <row r="43" customFormat="false" ht="12.5" hidden="false" customHeight="false" outlineLevel="0" collapsed="false">
      <c r="A43" s="1"/>
    </row>
    <row r="44" customFormat="false" ht="12.5" hidden="false" customHeight="false" outlineLevel="0" collapsed="false">
      <c r="A44" s="1"/>
    </row>
    <row r="45" customFormat="false" ht="12.5" hidden="false" customHeight="false" outlineLevel="0" collapsed="false">
      <c r="A45" s="1"/>
    </row>
  </sheetData>
  <mergeCells count="3">
    <mergeCell ref="N3:R8"/>
    <mergeCell ref="N9:R19"/>
    <mergeCell ref="A38:Q42"/>
  </mergeCells>
  <printOptions headings="false" gridLines="false" gridLinesSet="true" horizontalCentered="false" verticalCentered="false"/>
  <pageMargins left="0.354166666666667" right="0.354166666666667"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S8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0" activeCellId="0" sqref="C20"/>
    </sheetView>
  </sheetViews>
  <sheetFormatPr defaultColWidth="9.171875" defaultRowHeight="12.5" zeroHeight="false" outlineLevelRow="0" outlineLevelCol="0"/>
  <cols>
    <col collapsed="false" customWidth="true" hidden="false" outlineLevel="0" max="1" min="1" style="276" width="46.44"/>
    <col collapsed="false" customWidth="true" hidden="false" outlineLevel="0" max="13" min="2" style="276" width="11.26"/>
    <col collapsed="false" customWidth="false" hidden="false" outlineLevel="0" max="257" min="14" style="276" width="9.17"/>
  </cols>
  <sheetData>
    <row r="1" customFormat="false" ht="15.5" hidden="false" customHeight="false" outlineLevel="0" collapsed="false">
      <c r="A1" s="283" t="s">
        <v>305</v>
      </c>
      <c r="B1" s="285"/>
      <c r="C1" s="285"/>
      <c r="D1" s="279"/>
      <c r="E1" s="285"/>
      <c r="F1" s="285"/>
      <c r="G1" s="283" t="n">
        <f aca="false">'Flik 1 Sammanställning Summary'!D9</f>
        <v>2025</v>
      </c>
      <c r="H1" s="285"/>
      <c r="I1" s="285"/>
      <c r="J1" s="336"/>
      <c r="K1" s="285"/>
      <c r="L1" s="285"/>
      <c r="M1" s="285"/>
    </row>
    <row r="2" customFormat="false" ht="27.65" hidden="false" customHeight="true" outlineLevel="0" collapsed="false">
      <c r="A2" s="289" t="s">
        <v>306</v>
      </c>
      <c r="B2" s="337" t="s">
        <v>205</v>
      </c>
      <c r="C2" s="337"/>
      <c r="D2" s="337" t="s">
        <v>265</v>
      </c>
      <c r="E2" s="337"/>
      <c r="F2" s="337" t="s">
        <v>266</v>
      </c>
      <c r="G2" s="337"/>
      <c r="H2" s="337" t="s">
        <v>267</v>
      </c>
      <c r="I2" s="337"/>
      <c r="J2" s="337" t="s">
        <v>213</v>
      </c>
      <c r="K2" s="337"/>
      <c r="L2" s="338" t="s">
        <v>48</v>
      </c>
      <c r="M2" s="338"/>
      <c r="N2" s="339" t="s">
        <v>35</v>
      </c>
      <c r="O2" s="340"/>
      <c r="P2" s="340"/>
      <c r="Q2" s="340"/>
      <c r="R2" s="340"/>
      <c r="S2" s="340"/>
    </row>
    <row r="3" customFormat="false" ht="12.5" hidden="false" customHeight="false" outlineLevel="0" collapsed="false">
      <c r="A3" s="292"/>
      <c r="B3" s="294" t="s">
        <v>307</v>
      </c>
      <c r="C3" s="341" t="s">
        <v>308</v>
      </c>
      <c r="D3" s="294" t="s">
        <v>307</v>
      </c>
      <c r="E3" s="341" t="s">
        <v>308</v>
      </c>
      <c r="F3" s="294" t="s">
        <v>307</v>
      </c>
      <c r="G3" s="341" t="s">
        <v>308</v>
      </c>
      <c r="H3" s="294" t="s">
        <v>307</v>
      </c>
      <c r="I3" s="341" t="s">
        <v>308</v>
      </c>
      <c r="J3" s="294" t="s">
        <v>307</v>
      </c>
      <c r="K3" s="341" t="s">
        <v>308</v>
      </c>
      <c r="L3" s="294" t="s">
        <v>307</v>
      </c>
      <c r="M3" s="341" t="s">
        <v>308</v>
      </c>
      <c r="N3" s="340"/>
      <c r="O3" s="340"/>
      <c r="P3" s="340"/>
      <c r="Q3" s="340"/>
      <c r="R3" s="340"/>
      <c r="S3" s="340"/>
    </row>
    <row r="4" customFormat="false" ht="12.5" hidden="false" customHeight="false" outlineLevel="0" collapsed="false">
      <c r="A4" s="285" t="s">
        <v>199</v>
      </c>
      <c r="B4" s="285"/>
      <c r="C4" s="285"/>
      <c r="D4" s="285"/>
      <c r="E4" s="285"/>
      <c r="F4" s="285"/>
      <c r="G4" s="285"/>
      <c r="H4" s="285"/>
      <c r="I4" s="285"/>
      <c r="J4" s="285"/>
      <c r="K4" s="285"/>
      <c r="L4" s="285"/>
      <c r="M4" s="285"/>
      <c r="N4" s="340"/>
      <c r="O4" s="340"/>
      <c r="P4" s="340"/>
      <c r="Q4" s="340"/>
      <c r="R4" s="340"/>
      <c r="S4" s="340"/>
    </row>
    <row r="5" customFormat="false" ht="12.5" hidden="false" customHeight="false" outlineLevel="0" collapsed="false">
      <c r="A5" s="342" t="s">
        <v>309</v>
      </c>
      <c r="B5" s="343"/>
      <c r="C5" s="343"/>
      <c r="D5" s="343"/>
      <c r="E5" s="343"/>
      <c r="F5" s="343"/>
      <c r="G5" s="343"/>
      <c r="H5" s="343"/>
      <c r="I5" s="343"/>
      <c r="J5" s="343"/>
      <c r="K5" s="343"/>
      <c r="L5" s="297"/>
      <c r="M5" s="297"/>
      <c r="N5" s="340"/>
      <c r="O5" s="340"/>
      <c r="P5" s="340"/>
      <c r="Q5" s="340"/>
      <c r="R5" s="340"/>
      <c r="S5" s="340"/>
    </row>
    <row r="6" customFormat="false" ht="12.5" hidden="false" customHeight="false" outlineLevel="0" collapsed="false">
      <c r="A6" s="344" t="s">
        <v>310</v>
      </c>
      <c r="B6" s="345" t="n">
        <v>1646.77136516794</v>
      </c>
      <c r="C6" s="345" t="n">
        <f aca="false">2803.96205420486+1600</f>
        <v>4403.96205420486</v>
      </c>
      <c r="D6" s="345" t="n">
        <f aca="false">6109.2336713196+1000</f>
        <v>7109.2336713196</v>
      </c>
      <c r="E6" s="345" t="n">
        <v>678.803741257734</v>
      </c>
      <c r="F6" s="345" t="n">
        <v>0</v>
      </c>
      <c r="G6" s="345" t="n">
        <v>0</v>
      </c>
      <c r="H6" s="345" t="n">
        <v>206.16956199392</v>
      </c>
      <c r="I6" s="345" t="n">
        <v>351.04547042208</v>
      </c>
      <c r="J6" s="345" t="n">
        <v>0</v>
      </c>
      <c r="K6" s="345" t="n">
        <v>0</v>
      </c>
      <c r="L6" s="305" t="n">
        <f aca="false">B6+D6+F6+H6+J6</f>
        <v>8962.17459848146</v>
      </c>
      <c r="M6" s="305" t="n">
        <f aca="false">C6+E6+G6+I6+K6</f>
        <v>5433.81126588467</v>
      </c>
      <c r="N6" s="340"/>
      <c r="O6" s="340"/>
      <c r="P6" s="340"/>
      <c r="Q6" s="340"/>
      <c r="R6" s="340"/>
      <c r="S6" s="340"/>
    </row>
    <row r="7" customFormat="false" ht="12.5" hidden="false" customHeight="false" outlineLevel="0" collapsed="false">
      <c r="A7" s="346" t="s">
        <v>311</v>
      </c>
      <c r="B7" s="347"/>
      <c r="C7" s="347"/>
      <c r="D7" s="347"/>
      <c r="E7" s="347"/>
      <c r="F7" s="347"/>
      <c r="G7" s="347"/>
      <c r="H7" s="347"/>
      <c r="I7" s="347"/>
      <c r="J7" s="347"/>
      <c r="K7" s="347"/>
      <c r="L7" s="305" t="n">
        <f aca="false">B7+D7+F7+H7+J7</f>
        <v>0</v>
      </c>
      <c r="M7" s="305" t="n">
        <f aca="false">C7+E7+G7+I7+K7</f>
        <v>0</v>
      </c>
      <c r="N7" s="340"/>
      <c r="O7" s="340"/>
      <c r="P7" s="340"/>
      <c r="Q7" s="340"/>
      <c r="R7" s="340"/>
      <c r="S7" s="340"/>
    </row>
    <row r="8" customFormat="false" ht="12.5" hidden="false" customHeight="false" outlineLevel="0" collapsed="false">
      <c r="A8" s="346" t="s">
        <v>312</v>
      </c>
      <c r="B8" s="347"/>
      <c r="C8" s="347"/>
      <c r="D8" s="347"/>
      <c r="E8" s="347"/>
      <c r="F8" s="347"/>
      <c r="G8" s="347"/>
      <c r="H8" s="347"/>
      <c r="I8" s="347"/>
      <c r="J8" s="347"/>
      <c r="K8" s="347"/>
      <c r="L8" s="305" t="n">
        <f aca="false">B8+D8+F8+H8+J8</f>
        <v>0</v>
      </c>
      <c r="M8" s="305" t="n">
        <f aca="false">C8+E8+G8+I8+K8</f>
        <v>0</v>
      </c>
      <c r="N8" s="340"/>
      <c r="O8" s="340"/>
      <c r="P8" s="340"/>
      <c r="Q8" s="340"/>
      <c r="R8" s="340"/>
      <c r="S8" s="340"/>
    </row>
    <row r="9" customFormat="false" ht="12.5" hidden="false" customHeight="false" outlineLevel="0" collapsed="false">
      <c r="A9" s="346" t="s">
        <v>313</v>
      </c>
      <c r="B9" s="347"/>
      <c r="C9" s="347"/>
      <c r="D9" s="347"/>
      <c r="E9" s="347"/>
      <c r="F9" s="347"/>
      <c r="G9" s="347"/>
      <c r="H9" s="347"/>
      <c r="I9" s="347"/>
      <c r="J9" s="347"/>
      <c r="K9" s="347"/>
      <c r="L9" s="305" t="n">
        <f aca="false">B9+D9+F9+H9+J9</f>
        <v>0</v>
      </c>
      <c r="M9" s="305" t="n">
        <f aca="false">C9+E9+G9+I9+K9</f>
        <v>0</v>
      </c>
      <c r="N9" s="340"/>
      <c r="O9" s="340"/>
      <c r="P9" s="340"/>
      <c r="Q9" s="340"/>
      <c r="R9" s="340"/>
      <c r="S9" s="340"/>
    </row>
    <row r="10" customFormat="false" ht="12.5" hidden="false" customHeight="false" outlineLevel="0" collapsed="false">
      <c r="A10" s="346" t="s">
        <v>314</v>
      </c>
      <c r="B10" s="347"/>
      <c r="C10" s="347"/>
      <c r="D10" s="347"/>
      <c r="E10" s="347"/>
      <c r="F10" s="347"/>
      <c r="G10" s="347"/>
      <c r="H10" s="347"/>
      <c r="I10" s="347"/>
      <c r="J10" s="347"/>
      <c r="K10" s="347"/>
      <c r="L10" s="305" t="n">
        <f aca="false">B10+D10+F10+H10+J10</f>
        <v>0</v>
      </c>
      <c r="M10" s="305" t="n">
        <f aca="false">C10+E10+G10+I10+K10</f>
        <v>0</v>
      </c>
      <c r="N10" s="340"/>
      <c r="O10" s="340"/>
      <c r="P10" s="340"/>
      <c r="Q10" s="340"/>
      <c r="R10" s="340"/>
      <c r="S10" s="340"/>
    </row>
    <row r="11" customFormat="false" ht="12.5" hidden="false" customHeight="false" outlineLevel="0" collapsed="false">
      <c r="A11" s="346" t="s">
        <v>315</v>
      </c>
      <c r="B11" s="347"/>
      <c r="C11" s="347"/>
      <c r="D11" s="347"/>
      <c r="E11" s="347"/>
      <c r="F11" s="347"/>
      <c r="G11" s="347"/>
      <c r="H11" s="347"/>
      <c r="I11" s="347"/>
      <c r="J11" s="347"/>
      <c r="K11" s="347"/>
      <c r="L11" s="305" t="n">
        <f aca="false">B11+D11+F11+H11+J11</f>
        <v>0</v>
      </c>
      <c r="M11" s="305" t="n">
        <f aca="false">C11+E11+G11+I11+K11</f>
        <v>0</v>
      </c>
      <c r="N11" s="340"/>
      <c r="O11" s="340"/>
      <c r="P11" s="340"/>
      <c r="Q11" s="340"/>
      <c r="R11" s="340"/>
      <c r="S11" s="340"/>
    </row>
    <row r="12" customFormat="false" ht="12.5" hidden="false" customHeight="false" outlineLevel="0" collapsed="false">
      <c r="A12" s="346" t="s">
        <v>316</v>
      </c>
      <c r="B12" s="347"/>
      <c r="C12" s="347"/>
      <c r="D12" s="347"/>
      <c r="E12" s="347"/>
      <c r="F12" s="347"/>
      <c r="G12" s="347"/>
      <c r="H12" s="347"/>
      <c r="I12" s="347"/>
      <c r="J12" s="347"/>
      <c r="K12" s="347"/>
      <c r="L12" s="305" t="n">
        <f aca="false">B12+D12+F12+H12+J12</f>
        <v>0</v>
      </c>
      <c r="M12" s="305" t="n">
        <f aca="false">C12+E12+G12+I12+K12</f>
        <v>0</v>
      </c>
      <c r="N12" s="340"/>
      <c r="O12" s="340"/>
      <c r="P12" s="340"/>
      <c r="Q12" s="340"/>
      <c r="R12" s="340"/>
      <c r="S12" s="340"/>
    </row>
    <row r="13" customFormat="false" ht="12.5" hidden="false" customHeight="false" outlineLevel="0" collapsed="false">
      <c r="A13" s="346" t="s">
        <v>317</v>
      </c>
      <c r="B13" s="347"/>
      <c r="C13" s="347"/>
      <c r="D13" s="347"/>
      <c r="E13" s="347"/>
      <c r="F13" s="347"/>
      <c r="G13" s="347"/>
      <c r="H13" s="347"/>
      <c r="I13" s="347"/>
      <c r="J13" s="347"/>
      <c r="K13" s="347"/>
      <c r="L13" s="305" t="n">
        <f aca="false">B13+D13+F13+H13+J13</f>
        <v>0</v>
      </c>
      <c r="M13" s="305" t="n">
        <f aca="false">C13+E13+G13+I13+K13</f>
        <v>0</v>
      </c>
      <c r="N13" s="340"/>
      <c r="O13" s="340"/>
      <c r="P13" s="340"/>
      <c r="Q13" s="340"/>
      <c r="R13" s="340"/>
      <c r="S13" s="340"/>
    </row>
    <row r="14" customFormat="false" ht="13" hidden="false" customHeight="false" outlineLevel="0" collapsed="false">
      <c r="A14" s="348" t="s">
        <v>300</v>
      </c>
      <c r="B14" s="349" t="n">
        <f aca="false">SUM(B6:B13)</f>
        <v>1646.77136516794</v>
      </c>
      <c r="C14" s="349" t="n">
        <f aca="false">SUM(C6:C13)</f>
        <v>4403.96205420486</v>
      </c>
      <c r="D14" s="349" t="n">
        <f aca="false">SUM(D6:D13)</f>
        <v>7109.2336713196</v>
      </c>
      <c r="E14" s="349" t="n">
        <f aca="false">SUM(E6:E13)</f>
        <v>678.803741257734</v>
      </c>
      <c r="F14" s="349" t="n">
        <f aca="false">SUM(F6:F13)</f>
        <v>0</v>
      </c>
      <c r="G14" s="349" t="n">
        <f aca="false">SUM(G6:G13)</f>
        <v>0</v>
      </c>
      <c r="H14" s="349" t="n">
        <f aca="false">SUM(H6:H13)</f>
        <v>206.16956199392</v>
      </c>
      <c r="I14" s="349" t="n">
        <f aca="false">SUM(I6:I13)</f>
        <v>351.04547042208</v>
      </c>
      <c r="J14" s="349" t="n">
        <f aca="false">SUM(J6:J13)</f>
        <v>0</v>
      </c>
      <c r="K14" s="349" t="n">
        <f aca="false">SUM(K6:K13)</f>
        <v>0</v>
      </c>
      <c r="L14" s="350" t="n">
        <f aca="false">SUM(L6:L13)</f>
        <v>8962.17459848146</v>
      </c>
      <c r="M14" s="350" t="n">
        <f aca="false">SUM(M6:M13)</f>
        <v>5433.81126588467</v>
      </c>
      <c r="N14" s="340"/>
      <c r="O14" s="340"/>
      <c r="P14" s="340"/>
      <c r="Q14" s="340"/>
      <c r="R14" s="340"/>
      <c r="S14" s="340"/>
    </row>
    <row r="15" customFormat="false" ht="13" hidden="false" customHeight="false" outlineLevel="0" collapsed="false">
      <c r="A15" s="351" t="s">
        <v>318</v>
      </c>
      <c r="B15" s="352"/>
      <c r="C15" s="352" t="n">
        <f aca="false">C14/$M$14</f>
        <v>0.810473871599929</v>
      </c>
      <c r="D15" s="352"/>
      <c r="E15" s="352" t="n">
        <f aca="false">E14/$M$14</f>
        <v>0.124922215373857</v>
      </c>
      <c r="F15" s="352"/>
      <c r="G15" s="352" t="n">
        <f aca="false">G14/$M$14</f>
        <v>0</v>
      </c>
      <c r="H15" s="352"/>
      <c r="I15" s="352" t="n">
        <f aca="false">I14/$M$14</f>
        <v>0.0646039130262149</v>
      </c>
      <c r="J15" s="352"/>
      <c r="K15" s="352" t="n">
        <f aca="false">K14/$M$14</f>
        <v>0</v>
      </c>
      <c r="L15" s="353"/>
      <c r="M15" s="353"/>
      <c r="N15" s="340"/>
      <c r="O15" s="340"/>
      <c r="P15" s="340"/>
      <c r="Q15" s="340"/>
      <c r="R15" s="340"/>
      <c r="S15" s="340"/>
    </row>
    <row r="16" customFormat="false" ht="13" hidden="false" customHeight="false" outlineLevel="0" collapsed="false">
      <c r="A16" s="348"/>
      <c r="B16" s="349"/>
      <c r="C16" s="349"/>
      <c r="D16" s="349"/>
      <c r="E16" s="349"/>
      <c r="F16" s="349"/>
      <c r="G16" s="349"/>
      <c r="H16" s="349"/>
      <c r="I16" s="349"/>
      <c r="J16" s="349"/>
      <c r="K16" s="349"/>
      <c r="L16" s="353"/>
      <c r="M16" s="353"/>
      <c r="N16" s="340"/>
      <c r="O16" s="340"/>
      <c r="P16" s="340"/>
      <c r="Q16" s="340"/>
      <c r="R16" s="340"/>
      <c r="S16" s="340"/>
    </row>
    <row r="17" customFormat="false" ht="13" hidden="false" customHeight="false" outlineLevel="0" collapsed="false">
      <c r="A17" s="354" t="s">
        <v>319</v>
      </c>
      <c r="B17" s="355"/>
      <c r="C17" s="355"/>
      <c r="D17" s="355"/>
      <c r="E17" s="355"/>
      <c r="F17" s="355"/>
      <c r="G17" s="355"/>
      <c r="H17" s="355"/>
      <c r="I17" s="355"/>
      <c r="J17" s="355"/>
      <c r="K17" s="355"/>
      <c r="L17" s="356"/>
      <c r="M17" s="356"/>
      <c r="N17" s="340"/>
      <c r="O17" s="340"/>
      <c r="P17" s="340"/>
      <c r="Q17" s="340"/>
      <c r="R17" s="340"/>
      <c r="S17" s="340"/>
    </row>
    <row r="18" customFormat="false" ht="12.5" hidden="false" customHeight="false" outlineLevel="0" collapsed="false">
      <c r="A18" s="357" t="s">
        <v>320</v>
      </c>
      <c r="B18" s="358"/>
      <c r="C18" s="358"/>
      <c r="D18" s="358"/>
      <c r="E18" s="358"/>
      <c r="F18" s="358"/>
      <c r="G18" s="358"/>
      <c r="H18" s="358"/>
      <c r="I18" s="358"/>
      <c r="J18" s="358"/>
      <c r="K18" s="358"/>
      <c r="L18" s="305"/>
      <c r="M18" s="305"/>
      <c r="N18" s="340"/>
      <c r="O18" s="340"/>
      <c r="P18" s="340"/>
      <c r="Q18" s="340"/>
      <c r="R18" s="340"/>
      <c r="S18" s="340"/>
    </row>
    <row r="19" customFormat="false" ht="12.5" hidden="false" customHeight="false" outlineLevel="0" collapsed="false">
      <c r="A19" s="359"/>
      <c r="B19" s="360" t="n">
        <v>1E-005</v>
      </c>
      <c r="C19" s="360" t="n">
        <v>1E-005</v>
      </c>
      <c r="D19" s="360"/>
      <c r="E19" s="360"/>
      <c r="F19" s="360"/>
      <c r="G19" s="360"/>
      <c r="H19" s="360"/>
      <c r="I19" s="360"/>
      <c r="J19" s="360"/>
      <c r="K19" s="360"/>
      <c r="L19" s="305" t="n">
        <f aca="false">B19+D19+F19+H19+J19</f>
        <v>1E-005</v>
      </c>
      <c r="M19" s="305" t="n">
        <f aca="false">C19+E19+G19+I19+K19</f>
        <v>1E-005</v>
      </c>
      <c r="N19" s="340"/>
      <c r="O19" s="340"/>
      <c r="P19" s="340"/>
      <c r="Q19" s="340"/>
      <c r="R19" s="340"/>
      <c r="S19" s="340"/>
    </row>
    <row r="20" customFormat="false" ht="12.5" hidden="false" customHeight="false" outlineLevel="0" collapsed="false">
      <c r="A20" s="361" t="s">
        <v>311</v>
      </c>
      <c r="B20" s="347"/>
      <c r="C20" s="347"/>
      <c r="D20" s="347"/>
      <c r="E20" s="347"/>
      <c r="F20" s="347"/>
      <c r="G20" s="347"/>
      <c r="H20" s="347"/>
      <c r="I20" s="347"/>
      <c r="J20" s="347"/>
      <c r="K20" s="347"/>
      <c r="L20" s="305" t="n">
        <f aca="false">B20+D20+F20+H20+J20</f>
        <v>0</v>
      </c>
      <c r="M20" s="305" t="n">
        <f aca="false">C20+E20+G20+I20+K20</f>
        <v>0</v>
      </c>
      <c r="N20" s="340"/>
      <c r="O20" s="340"/>
      <c r="P20" s="340"/>
      <c r="Q20" s="340"/>
      <c r="R20" s="340"/>
      <c r="S20" s="340"/>
    </row>
    <row r="21" customFormat="false" ht="12.5" hidden="false" customHeight="false" outlineLevel="0" collapsed="false">
      <c r="A21" s="361" t="s">
        <v>312</v>
      </c>
      <c r="B21" s="347"/>
      <c r="C21" s="347"/>
      <c r="D21" s="347"/>
      <c r="E21" s="347"/>
      <c r="F21" s="347"/>
      <c r="G21" s="347"/>
      <c r="H21" s="347"/>
      <c r="I21" s="347"/>
      <c r="J21" s="347"/>
      <c r="K21" s="347"/>
      <c r="L21" s="305" t="n">
        <f aca="false">B21+D21+F21+H21+J21</f>
        <v>0</v>
      </c>
      <c r="M21" s="305" t="n">
        <f aca="false">C21+E21+G21+I21+K21</f>
        <v>0</v>
      </c>
      <c r="N21" s="340"/>
      <c r="O21" s="340"/>
      <c r="P21" s="340"/>
      <c r="Q21" s="340"/>
      <c r="R21" s="340"/>
      <c r="S21" s="340"/>
    </row>
    <row r="22" customFormat="false" ht="12.5" hidden="false" customHeight="false" outlineLevel="0" collapsed="false">
      <c r="A22" s="361" t="s">
        <v>313</v>
      </c>
      <c r="B22" s="347"/>
      <c r="C22" s="347"/>
      <c r="D22" s="347"/>
      <c r="E22" s="347"/>
      <c r="F22" s="347"/>
      <c r="G22" s="347"/>
      <c r="H22" s="347"/>
      <c r="I22" s="347"/>
      <c r="J22" s="347"/>
      <c r="K22" s="347"/>
      <c r="L22" s="305" t="n">
        <f aca="false">B22+D22+F22+H22+J22</f>
        <v>0</v>
      </c>
      <c r="M22" s="305" t="n">
        <f aca="false">C22+E22+G22+I22+K22</f>
        <v>0</v>
      </c>
      <c r="N22" s="340"/>
      <c r="O22" s="339"/>
      <c r="P22" s="340"/>
      <c r="Q22" s="340"/>
      <c r="R22" s="340"/>
      <c r="S22" s="340"/>
    </row>
    <row r="23" customFormat="false" ht="12.5" hidden="false" customHeight="false" outlineLevel="0" collapsed="false">
      <c r="A23" s="361" t="s">
        <v>314</v>
      </c>
      <c r="B23" s="347"/>
      <c r="C23" s="347"/>
      <c r="D23" s="347"/>
      <c r="E23" s="347"/>
      <c r="F23" s="347"/>
      <c r="G23" s="347"/>
      <c r="H23" s="347"/>
      <c r="I23" s="347"/>
      <c r="J23" s="347"/>
      <c r="K23" s="347"/>
      <c r="L23" s="305" t="n">
        <f aca="false">B23+D23+F23+H23+J23</f>
        <v>0</v>
      </c>
      <c r="M23" s="305" t="n">
        <f aca="false">C23+E23+G23+I23+K23</f>
        <v>0</v>
      </c>
      <c r="N23" s="340"/>
      <c r="O23" s="340"/>
      <c r="P23" s="340"/>
      <c r="Q23" s="340"/>
      <c r="R23" s="340"/>
      <c r="S23" s="340"/>
    </row>
    <row r="24" customFormat="false" ht="12.5" hidden="false" customHeight="false" outlineLevel="0" collapsed="false">
      <c r="A24" s="361" t="s">
        <v>315</v>
      </c>
      <c r="B24" s="347"/>
      <c r="C24" s="347"/>
      <c r="D24" s="347"/>
      <c r="E24" s="347"/>
      <c r="F24" s="347"/>
      <c r="G24" s="347"/>
      <c r="H24" s="347"/>
      <c r="I24" s="347"/>
      <c r="J24" s="347"/>
      <c r="K24" s="347"/>
      <c r="L24" s="305" t="n">
        <f aca="false">B24+D24+F24+H24+J24</f>
        <v>0</v>
      </c>
      <c r="M24" s="305" t="n">
        <f aca="false">C24+E24+G24+I24+K24</f>
        <v>0</v>
      </c>
      <c r="N24" s="340"/>
      <c r="O24" s="340"/>
      <c r="P24" s="340"/>
      <c r="Q24" s="340"/>
      <c r="R24" s="340"/>
      <c r="S24" s="340"/>
    </row>
    <row r="25" customFormat="false" ht="12.5" hidden="false" customHeight="false" outlineLevel="0" collapsed="false">
      <c r="A25" s="361" t="s">
        <v>316</v>
      </c>
      <c r="B25" s="347"/>
      <c r="C25" s="347"/>
      <c r="D25" s="347"/>
      <c r="E25" s="347"/>
      <c r="F25" s="347"/>
      <c r="G25" s="347"/>
      <c r="H25" s="347"/>
      <c r="I25" s="347"/>
      <c r="J25" s="347"/>
      <c r="K25" s="347"/>
      <c r="L25" s="305" t="n">
        <f aca="false">B25+D25+F25+H25+J25</f>
        <v>0</v>
      </c>
      <c r="M25" s="305" t="n">
        <f aca="false">C25+E25+G25+I25+K25</f>
        <v>0</v>
      </c>
      <c r="N25" s="340"/>
      <c r="O25" s="340"/>
      <c r="P25" s="340"/>
      <c r="Q25" s="340"/>
      <c r="R25" s="340"/>
      <c r="S25" s="340"/>
    </row>
    <row r="26" customFormat="false" ht="12.5" hidden="false" customHeight="false" outlineLevel="0" collapsed="false">
      <c r="A26" s="361" t="s">
        <v>317</v>
      </c>
      <c r="B26" s="347"/>
      <c r="C26" s="347"/>
      <c r="D26" s="347"/>
      <c r="E26" s="347"/>
      <c r="F26" s="347"/>
      <c r="G26" s="347"/>
      <c r="H26" s="347"/>
      <c r="I26" s="347"/>
      <c r="J26" s="347"/>
      <c r="K26" s="347"/>
      <c r="L26" s="305" t="n">
        <f aca="false">B26+D26+F26+H26+J26</f>
        <v>0</v>
      </c>
      <c r="M26" s="305" t="n">
        <f aca="false">C26+E26+G26+I26+K26</f>
        <v>0</v>
      </c>
      <c r="N26" s="340"/>
      <c r="O26" s="340"/>
      <c r="P26" s="340"/>
      <c r="Q26" s="340"/>
      <c r="R26" s="340"/>
      <c r="S26" s="340"/>
    </row>
    <row r="27" customFormat="false" ht="12.5" hidden="false" customHeight="false" outlineLevel="0" collapsed="false">
      <c r="A27" s="361" t="s">
        <v>321</v>
      </c>
      <c r="B27" s="347"/>
      <c r="C27" s="347"/>
      <c r="D27" s="347"/>
      <c r="E27" s="347"/>
      <c r="F27" s="347"/>
      <c r="G27" s="347"/>
      <c r="H27" s="347"/>
      <c r="I27" s="347"/>
      <c r="J27" s="347"/>
      <c r="K27" s="347"/>
      <c r="L27" s="305" t="n">
        <f aca="false">B27+D27+F27+H27+J27</f>
        <v>0</v>
      </c>
      <c r="M27" s="305" t="n">
        <f aca="false">C27+E27+G27+I27+K27</f>
        <v>0</v>
      </c>
      <c r="N27" s="340"/>
      <c r="O27" s="340"/>
      <c r="P27" s="340"/>
      <c r="Q27" s="340"/>
      <c r="R27" s="340"/>
      <c r="S27" s="340"/>
    </row>
    <row r="28" customFormat="false" ht="12.5" hidden="false" customHeight="false" outlineLevel="0" collapsed="false">
      <c r="A28" s="361" t="s">
        <v>322</v>
      </c>
      <c r="B28" s="347"/>
      <c r="C28" s="347"/>
      <c r="D28" s="347"/>
      <c r="E28" s="347"/>
      <c r="F28" s="347"/>
      <c r="G28" s="347"/>
      <c r="H28" s="347"/>
      <c r="I28" s="347"/>
      <c r="J28" s="347"/>
      <c r="K28" s="347"/>
      <c r="L28" s="305" t="n">
        <f aca="false">B28+D28+F28+H28+J28</f>
        <v>0</v>
      </c>
      <c r="M28" s="305" t="n">
        <f aca="false">C28+E28+G28+I28+K28</f>
        <v>0</v>
      </c>
      <c r="N28" s="340"/>
      <c r="O28" s="340"/>
      <c r="P28" s="340"/>
      <c r="Q28" s="340"/>
      <c r="R28" s="340"/>
      <c r="S28" s="340"/>
    </row>
    <row r="29" customFormat="false" ht="12.5" hidden="false" customHeight="false" outlineLevel="0" collapsed="false">
      <c r="A29" s="361" t="s">
        <v>323</v>
      </c>
      <c r="B29" s="347"/>
      <c r="C29" s="347"/>
      <c r="D29" s="347"/>
      <c r="E29" s="347"/>
      <c r="F29" s="347"/>
      <c r="G29" s="347"/>
      <c r="H29" s="347"/>
      <c r="I29" s="347"/>
      <c r="J29" s="347"/>
      <c r="K29" s="347"/>
      <c r="L29" s="305" t="n">
        <f aca="false">B29+D29+F29+H29+J29</f>
        <v>0</v>
      </c>
      <c r="M29" s="305" t="n">
        <f aca="false">C29+E29+G29+I29+K29</f>
        <v>0</v>
      </c>
      <c r="N29" s="340"/>
      <c r="O29" s="340"/>
      <c r="P29" s="340"/>
      <c r="Q29" s="340"/>
      <c r="R29" s="340"/>
      <c r="S29" s="340"/>
    </row>
    <row r="30" customFormat="false" ht="12.5" hidden="false" customHeight="false" outlineLevel="0" collapsed="false">
      <c r="A30" s="361" t="s">
        <v>324</v>
      </c>
      <c r="B30" s="347"/>
      <c r="C30" s="347"/>
      <c r="D30" s="347"/>
      <c r="E30" s="347"/>
      <c r="F30" s="347"/>
      <c r="G30" s="347"/>
      <c r="H30" s="347"/>
      <c r="I30" s="347"/>
      <c r="J30" s="347"/>
      <c r="K30" s="347"/>
      <c r="L30" s="305" t="n">
        <f aca="false">B30+D30+F30+H30+J30</f>
        <v>0</v>
      </c>
      <c r="M30" s="305" t="n">
        <f aca="false">C30+E30+G30+I30+K30</f>
        <v>0</v>
      </c>
      <c r="N30" s="340"/>
      <c r="O30" s="340"/>
      <c r="P30" s="340"/>
      <c r="Q30" s="340"/>
      <c r="R30" s="340"/>
      <c r="S30" s="340"/>
    </row>
    <row r="31" customFormat="false" ht="12.5" hidden="false" customHeight="false" outlineLevel="0" collapsed="false">
      <c r="A31" s="361" t="s">
        <v>325</v>
      </c>
      <c r="B31" s="347"/>
      <c r="C31" s="347"/>
      <c r="D31" s="347"/>
      <c r="E31" s="347"/>
      <c r="F31" s="347"/>
      <c r="G31" s="347"/>
      <c r="H31" s="347"/>
      <c r="I31" s="347"/>
      <c r="J31" s="347"/>
      <c r="K31" s="347"/>
      <c r="L31" s="305" t="n">
        <f aca="false">B31+D31+F31+H31+J31</f>
        <v>0</v>
      </c>
      <c r="M31" s="305" t="n">
        <f aca="false">C31+E31+G31+I31+K31</f>
        <v>0</v>
      </c>
      <c r="N31" s="340"/>
      <c r="O31" s="340"/>
      <c r="P31" s="340"/>
      <c r="Q31" s="340"/>
      <c r="R31" s="340"/>
      <c r="S31" s="340"/>
    </row>
    <row r="32" customFormat="false" ht="12.5" hidden="false" customHeight="false" outlineLevel="0" collapsed="false">
      <c r="A32" s="361" t="s">
        <v>326</v>
      </c>
      <c r="B32" s="347"/>
      <c r="C32" s="347"/>
      <c r="D32" s="347"/>
      <c r="E32" s="347"/>
      <c r="F32" s="347"/>
      <c r="G32" s="347"/>
      <c r="H32" s="347"/>
      <c r="I32" s="347"/>
      <c r="J32" s="347"/>
      <c r="K32" s="347"/>
      <c r="L32" s="305" t="n">
        <f aca="false">B32+D32+F32+H32+J32</f>
        <v>0</v>
      </c>
      <c r="M32" s="305" t="n">
        <f aca="false">C32+E32+G32+I32+K32</f>
        <v>0</v>
      </c>
      <c r="N32" s="340"/>
      <c r="O32" s="340"/>
      <c r="P32" s="340"/>
      <c r="Q32" s="340"/>
      <c r="R32" s="340"/>
      <c r="S32" s="340"/>
    </row>
    <row r="33" customFormat="false" ht="12.5" hidden="false" customHeight="false" outlineLevel="0" collapsed="false">
      <c r="A33" s="361" t="s">
        <v>327</v>
      </c>
      <c r="B33" s="347"/>
      <c r="C33" s="347"/>
      <c r="D33" s="347"/>
      <c r="E33" s="347"/>
      <c r="F33" s="347"/>
      <c r="G33" s="347"/>
      <c r="H33" s="347"/>
      <c r="I33" s="347"/>
      <c r="J33" s="347"/>
      <c r="K33" s="347"/>
      <c r="L33" s="305" t="n">
        <f aca="false">B33+D33+F33+H33+J33</f>
        <v>0</v>
      </c>
      <c r="M33" s="305" t="n">
        <f aca="false">C33+E33+G33+I33+K33</f>
        <v>0</v>
      </c>
      <c r="N33" s="340"/>
      <c r="O33" s="340"/>
      <c r="P33" s="340"/>
      <c r="Q33" s="340"/>
      <c r="R33" s="340"/>
      <c r="S33" s="340"/>
    </row>
    <row r="34" customFormat="false" ht="12.5" hidden="false" customHeight="false" outlineLevel="0" collapsed="false">
      <c r="A34" s="361" t="s">
        <v>328</v>
      </c>
      <c r="B34" s="347"/>
      <c r="C34" s="347"/>
      <c r="D34" s="347"/>
      <c r="E34" s="347"/>
      <c r="F34" s="347"/>
      <c r="G34" s="347"/>
      <c r="H34" s="347"/>
      <c r="I34" s="347"/>
      <c r="J34" s="347"/>
      <c r="K34" s="347"/>
      <c r="L34" s="305" t="n">
        <f aca="false">B34+D34+F34+H34+J34</f>
        <v>0</v>
      </c>
      <c r="M34" s="305" t="n">
        <f aca="false">C34+E34+G34+I34+K34</f>
        <v>0</v>
      </c>
      <c r="N34" s="340"/>
      <c r="O34" s="340"/>
      <c r="P34" s="340"/>
      <c r="Q34" s="340"/>
      <c r="R34" s="340"/>
      <c r="S34" s="340"/>
    </row>
    <row r="35" customFormat="false" ht="12.5" hidden="false" customHeight="false" outlineLevel="0" collapsed="false">
      <c r="A35" s="361" t="s">
        <v>329</v>
      </c>
      <c r="B35" s="347"/>
      <c r="C35" s="347"/>
      <c r="D35" s="347"/>
      <c r="E35" s="347"/>
      <c r="F35" s="347"/>
      <c r="G35" s="347"/>
      <c r="H35" s="347"/>
      <c r="I35" s="347"/>
      <c r="J35" s="347"/>
      <c r="K35" s="347"/>
      <c r="L35" s="305" t="n">
        <f aca="false">B35+D35+F35+H35+J35</f>
        <v>0</v>
      </c>
      <c r="M35" s="305" t="n">
        <f aca="false">C35+E35+G35+I35+K35</f>
        <v>0</v>
      </c>
      <c r="N35" s="340"/>
      <c r="O35" s="340"/>
      <c r="P35" s="340"/>
      <c r="Q35" s="340"/>
      <c r="R35" s="340"/>
      <c r="S35" s="340"/>
    </row>
    <row r="36" customFormat="false" ht="12.5" hidden="false" customHeight="false" outlineLevel="0" collapsed="false">
      <c r="A36" s="361" t="s">
        <v>330</v>
      </c>
      <c r="B36" s="347"/>
      <c r="C36" s="347"/>
      <c r="D36" s="347"/>
      <c r="E36" s="347"/>
      <c r="F36" s="347"/>
      <c r="G36" s="347"/>
      <c r="H36" s="347"/>
      <c r="I36" s="347"/>
      <c r="J36" s="347"/>
      <c r="K36" s="347"/>
      <c r="L36" s="305" t="n">
        <f aca="false">B36+D36+F36+H36+J36</f>
        <v>0</v>
      </c>
      <c r="M36" s="305" t="n">
        <f aca="false">C36+E36+G36+I36+K36</f>
        <v>0</v>
      </c>
      <c r="N36" s="340"/>
      <c r="O36" s="340"/>
      <c r="P36" s="340"/>
      <c r="Q36" s="340"/>
      <c r="R36" s="340"/>
      <c r="S36" s="340"/>
    </row>
    <row r="37" customFormat="false" ht="12.5" hidden="false" customHeight="false" outlineLevel="0" collapsed="false">
      <c r="A37" s="361" t="s">
        <v>331</v>
      </c>
      <c r="B37" s="347"/>
      <c r="C37" s="347"/>
      <c r="D37" s="347"/>
      <c r="E37" s="347"/>
      <c r="F37" s="347"/>
      <c r="G37" s="347"/>
      <c r="H37" s="347"/>
      <c r="I37" s="347"/>
      <c r="J37" s="347"/>
      <c r="K37" s="347"/>
      <c r="L37" s="305" t="n">
        <f aca="false">B37+D37+F37+H37+J37</f>
        <v>0</v>
      </c>
      <c r="M37" s="305" t="n">
        <f aca="false">C37+E37+G37+I37+K37</f>
        <v>0</v>
      </c>
      <c r="N37" s="340"/>
      <c r="O37" s="340"/>
      <c r="P37" s="340"/>
      <c r="Q37" s="340"/>
      <c r="R37" s="340"/>
      <c r="S37" s="340"/>
    </row>
    <row r="38" customFormat="false" ht="12.5" hidden="false" customHeight="false" outlineLevel="0" collapsed="false">
      <c r="A38" s="361" t="s">
        <v>332</v>
      </c>
      <c r="B38" s="347"/>
      <c r="C38" s="347"/>
      <c r="D38" s="347"/>
      <c r="E38" s="347"/>
      <c r="F38" s="347"/>
      <c r="G38" s="347"/>
      <c r="H38" s="347"/>
      <c r="I38" s="347"/>
      <c r="J38" s="347"/>
      <c r="K38" s="347"/>
      <c r="L38" s="305" t="n">
        <f aca="false">B38+D38+F38+H38+J38</f>
        <v>0</v>
      </c>
      <c r="M38" s="305" t="n">
        <f aca="false">C38+E38+G38+I38+K38</f>
        <v>0</v>
      </c>
      <c r="N38" s="340"/>
      <c r="O38" s="340"/>
      <c r="P38" s="340"/>
      <c r="Q38" s="340"/>
      <c r="R38" s="340"/>
      <c r="S38" s="340"/>
    </row>
    <row r="39" customFormat="false" ht="12.5" hidden="false" customHeight="false" outlineLevel="0" collapsed="false">
      <c r="A39" s="361" t="s">
        <v>333</v>
      </c>
      <c r="B39" s="347"/>
      <c r="C39" s="347"/>
      <c r="D39" s="347"/>
      <c r="E39" s="347"/>
      <c r="F39" s="347"/>
      <c r="G39" s="347"/>
      <c r="H39" s="347"/>
      <c r="I39" s="347"/>
      <c r="J39" s="347"/>
      <c r="K39" s="347"/>
      <c r="L39" s="305" t="n">
        <f aca="false">B39+D39+F39+H39+J39</f>
        <v>0</v>
      </c>
      <c r="M39" s="305" t="n">
        <f aca="false">C39+E39+G39+I39+K39</f>
        <v>0</v>
      </c>
      <c r="N39" s="340"/>
      <c r="O39" s="340"/>
      <c r="P39" s="340"/>
      <c r="Q39" s="340"/>
      <c r="R39" s="340"/>
      <c r="S39" s="340"/>
    </row>
    <row r="40" customFormat="false" ht="12.5" hidden="false" customHeight="false" outlineLevel="0" collapsed="false">
      <c r="A40" s="361" t="s">
        <v>334</v>
      </c>
      <c r="B40" s="347"/>
      <c r="C40" s="347"/>
      <c r="D40" s="347"/>
      <c r="E40" s="347"/>
      <c r="F40" s="347"/>
      <c r="G40" s="347"/>
      <c r="H40" s="347"/>
      <c r="I40" s="347"/>
      <c r="J40" s="347"/>
      <c r="K40" s="347"/>
      <c r="L40" s="305" t="n">
        <f aca="false">B40+D40+F40+H40+J40</f>
        <v>0</v>
      </c>
      <c r="M40" s="305" t="n">
        <f aca="false">C40+E40+G40+I40+K40</f>
        <v>0</v>
      </c>
      <c r="N40" s="340"/>
      <c r="O40" s="340"/>
      <c r="P40" s="340"/>
      <c r="Q40" s="340"/>
      <c r="R40" s="340"/>
      <c r="S40" s="340"/>
    </row>
    <row r="41" customFormat="false" ht="12.5" hidden="false" customHeight="false" outlineLevel="0" collapsed="false">
      <c r="A41" s="361" t="s">
        <v>335</v>
      </c>
      <c r="B41" s="347"/>
      <c r="C41" s="347"/>
      <c r="D41" s="347"/>
      <c r="E41" s="347"/>
      <c r="F41" s="347"/>
      <c r="G41" s="347"/>
      <c r="H41" s="347"/>
      <c r="I41" s="347"/>
      <c r="J41" s="347"/>
      <c r="K41" s="347"/>
      <c r="L41" s="305" t="n">
        <f aca="false">B41+D41+F41+H41+J41</f>
        <v>0</v>
      </c>
      <c r="M41" s="305" t="n">
        <f aca="false">C41+E41+G41+I41+K41</f>
        <v>0</v>
      </c>
      <c r="N41" s="340"/>
      <c r="O41" s="340"/>
      <c r="P41" s="340"/>
      <c r="Q41" s="340"/>
      <c r="R41" s="340"/>
      <c r="S41" s="340"/>
    </row>
    <row r="42" customFormat="false" ht="12.5" hidden="false" customHeight="false" outlineLevel="0" collapsed="false">
      <c r="A42" s="361" t="s">
        <v>336</v>
      </c>
      <c r="B42" s="347"/>
      <c r="C42" s="347"/>
      <c r="D42" s="347"/>
      <c r="E42" s="347"/>
      <c r="F42" s="347"/>
      <c r="G42" s="347"/>
      <c r="H42" s="347"/>
      <c r="I42" s="347"/>
      <c r="J42" s="347"/>
      <c r="K42" s="347"/>
      <c r="L42" s="305" t="n">
        <f aca="false">B42+D42+F42+H42+J42</f>
        <v>0</v>
      </c>
      <c r="M42" s="305" t="n">
        <f aca="false">C42+E42+G42+I42+K42</f>
        <v>0</v>
      </c>
      <c r="N42" s="340"/>
      <c r="O42" s="340"/>
      <c r="P42" s="340"/>
      <c r="Q42" s="340"/>
      <c r="R42" s="340"/>
      <c r="S42" s="340"/>
    </row>
    <row r="43" customFormat="false" ht="12.5" hidden="false" customHeight="false" outlineLevel="0" collapsed="false">
      <c r="A43" s="361" t="s">
        <v>337</v>
      </c>
      <c r="B43" s="347"/>
      <c r="C43" s="347"/>
      <c r="D43" s="347"/>
      <c r="E43" s="347"/>
      <c r="F43" s="347"/>
      <c r="G43" s="347"/>
      <c r="H43" s="347"/>
      <c r="I43" s="347"/>
      <c r="J43" s="347"/>
      <c r="K43" s="347"/>
      <c r="L43" s="305" t="n">
        <f aca="false">B43+D43+F43+H43+J43</f>
        <v>0</v>
      </c>
      <c r="M43" s="305" t="n">
        <f aca="false">C43+E43+G43+I43+K43</f>
        <v>0</v>
      </c>
      <c r="N43" s="340"/>
      <c r="O43" s="340"/>
      <c r="P43" s="340"/>
      <c r="Q43" s="340"/>
      <c r="R43" s="340"/>
      <c r="S43" s="340"/>
    </row>
    <row r="44" customFormat="false" ht="12.5" hidden="false" customHeight="false" outlineLevel="0" collapsed="false">
      <c r="A44" s="361" t="s">
        <v>338</v>
      </c>
      <c r="B44" s="347"/>
      <c r="C44" s="347"/>
      <c r="D44" s="347"/>
      <c r="E44" s="347"/>
      <c r="F44" s="347"/>
      <c r="G44" s="347"/>
      <c r="H44" s="347"/>
      <c r="I44" s="347"/>
      <c r="J44" s="347"/>
      <c r="K44" s="347"/>
      <c r="L44" s="305" t="n">
        <f aca="false">B44+D44+F44+H44+J44</f>
        <v>0</v>
      </c>
      <c r="M44" s="305" t="n">
        <f aca="false">C44+E44+G44+I44+K44</f>
        <v>0</v>
      </c>
      <c r="N44" s="340"/>
      <c r="O44" s="340"/>
      <c r="P44" s="340"/>
      <c r="Q44" s="340"/>
      <c r="R44" s="340"/>
      <c r="S44" s="340"/>
    </row>
    <row r="45" customFormat="false" ht="12.5" hidden="false" customHeight="false" outlineLevel="0" collapsed="false">
      <c r="A45" s="361" t="s">
        <v>339</v>
      </c>
      <c r="B45" s="347"/>
      <c r="C45" s="347"/>
      <c r="D45" s="347"/>
      <c r="E45" s="347"/>
      <c r="F45" s="347"/>
      <c r="G45" s="347"/>
      <c r="H45" s="347"/>
      <c r="I45" s="347"/>
      <c r="J45" s="347"/>
      <c r="K45" s="347"/>
      <c r="L45" s="305" t="n">
        <f aca="false">B45+D45+F45+H45+J45</f>
        <v>0</v>
      </c>
      <c r="M45" s="305" t="n">
        <f aca="false">C45+E45+G45+I45+K45</f>
        <v>0</v>
      </c>
      <c r="N45" s="340"/>
      <c r="O45" s="340"/>
      <c r="P45" s="340"/>
      <c r="Q45" s="340"/>
      <c r="R45" s="340"/>
      <c r="S45" s="340"/>
    </row>
    <row r="46" customFormat="false" ht="12.5" hidden="false" customHeight="false" outlineLevel="0" collapsed="false">
      <c r="A46" s="361" t="s">
        <v>340</v>
      </c>
      <c r="B46" s="347"/>
      <c r="C46" s="347"/>
      <c r="D46" s="347"/>
      <c r="E46" s="347"/>
      <c r="F46" s="347"/>
      <c r="G46" s="347"/>
      <c r="H46" s="347"/>
      <c r="I46" s="347"/>
      <c r="J46" s="347"/>
      <c r="K46" s="347"/>
      <c r="L46" s="305" t="n">
        <f aca="false">B46+D46+F46+H46+J46</f>
        <v>0</v>
      </c>
      <c r="M46" s="305" t="n">
        <f aca="false">C46+E46+G46+I46+K46</f>
        <v>0</v>
      </c>
      <c r="N46" s="340"/>
      <c r="O46" s="340"/>
      <c r="P46" s="340"/>
      <c r="Q46" s="340"/>
      <c r="R46" s="340"/>
      <c r="S46" s="340"/>
    </row>
    <row r="47" customFormat="false" ht="13" hidden="false" customHeight="false" outlineLevel="0" collapsed="false">
      <c r="A47" s="348" t="s">
        <v>300</v>
      </c>
      <c r="B47" s="349" t="n">
        <f aca="false">SUM(B19:B46)</f>
        <v>1E-005</v>
      </c>
      <c r="C47" s="349" t="n">
        <f aca="false">SUM(C19:C46)</f>
        <v>1E-005</v>
      </c>
      <c r="D47" s="349" t="n">
        <f aca="false">SUM(D19:D46)</f>
        <v>0</v>
      </c>
      <c r="E47" s="349" t="n">
        <f aca="false">SUM(E19:E46)</f>
        <v>0</v>
      </c>
      <c r="F47" s="349" t="n">
        <f aca="false">SUM(F19:F46)</f>
        <v>0</v>
      </c>
      <c r="G47" s="349" t="n">
        <f aca="false">SUM(G19:G46)</f>
        <v>0</v>
      </c>
      <c r="H47" s="349" t="n">
        <f aca="false">SUM(H19:H46)</f>
        <v>0</v>
      </c>
      <c r="I47" s="349" t="n">
        <f aca="false">SUM(I19:I46)</f>
        <v>0</v>
      </c>
      <c r="J47" s="349" t="n">
        <f aca="false">SUM(J19:J46)</f>
        <v>0</v>
      </c>
      <c r="K47" s="349" t="n">
        <f aca="false">SUM(K19:K46)</f>
        <v>0</v>
      </c>
      <c r="L47" s="350" t="n">
        <f aca="false">SUM(L17:L46)</f>
        <v>1E-005</v>
      </c>
      <c r="M47" s="350" t="n">
        <f aca="false">SUM(M17:M46)</f>
        <v>1E-005</v>
      </c>
    </row>
    <row r="48" customFormat="false" ht="12.5" hidden="false" customHeight="false" outlineLevel="0" collapsed="false">
      <c r="A48" s="351" t="s">
        <v>341</v>
      </c>
      <c r="B48" s="362"/>
      <c r="C48" s="362" t="n">
        <f aca="false">C47/$M$47</f>
        <v>1</v>
      </c>
      <c r="D48" s="362"/>
      <c r="E48" s="362" t="n">
        <f aca="false">E47/$M$47</f>
        <v>0</v>
      </c>
      <c r="F48" s="362"/>
      <c r="G48" s="362" t="n">
        <f aca="false">G47/$M$47</f>
        <v>0</v>
      </c>
      <c r="H48" s="362"/>
      <c r="I48" s="362" t="n">
        <f aca="false">I47/$M$47</f>
        <v>0</v>
      </c>
      <c r="J48" s="362"/>
      <c r="K48" s="362" t="n">
        <f aca="false">K47/$M$47</f>
        <v>0</v>
      </c>
      <c r="L48" s="305"/>
      <c r="M48" s="305"/>
    </row>
    <row r="49" customFormat="false" ht="14" hidden="false" customHeight="false" outlineLevel="0" collapsed="false">
      <c r="A49" s="363" t="s">
        <v>48</v>
      </c>
      <c r="B49" s="364" t="n">
        <f aca="false">SUM(B14+B47)</f>
        <v>1646.77137516794</v>
      </c>
      <c r="C49" s="364" t="n">
        <f aca="false">SUM(C14+C47)</f>
        <v>4403.96206420486</v>
      </c>
      <c r="D49" s="364" t="n">
        <f aca="false">SUM(D14+D47)</f>
        <v>7109.2336713196</v>
      </c>
      <c r="E49" s="364" t="n">
        <f aca="false">SUM(E14+E47)</f>
        <v>678.803741257734</v>
      </c>
      <c r="F49" s="364" t="n">
        <f aca="false">SUM(F14+F47)</f>
        <v>0</v>
      </c>
      <c r="G49" s="364" t="n">
        <f aca="false">SUM(G14+G47)</f>
        <v>0</v>
      </c>
      <c r="H49" s="364" t="n">
        <f aca="false">SUM(H14+H47)</f>
        <v>206.16956199392</v>
      </c>
      <c r="I49" s="364" t="n">
        <f aca="false">SUM(I14+I47)</f>
        <v>351.04547042208</v>
      </c>
      <c r="J49" s="364" t="n">
        <f aca="false">SUM(J14+J47)</f>
        <v>0</v>
      </c>
      <c r="K49" s="364" t="n">
        <f aca="false">SUM(K14+K47)</f>
        <v>0</v>
      </c>
      <c r="L49" s="364" t="n">
        <f aca="false">SUM(L14+L47)</f>
        <v>8962.17460848146</v>
      </c>
      <c r="M49" s="364" t="n">
        <f aca="false">SUM(M14+M47)</f>
        <v>5433.81127588467</v>
      </c>
    </row>
    <row r="50" s="281" customFormat="true" ht="12.5" hidden="false" customHeight="false" outlineLevel="0" collapsed="false">
      <c r="B50" s="365"/>
      <c r="C50" s="365"/>
      <c r="D50" s="365"/>
      <c r="E50" s="365"/>
      <c r="F50" s="365"/>
      <c r="G50" s="365"/>
      <c r="H50" s="365"/>
      <c r="I50" s="365"/>
      <c r="J50" s="365"/>
      <c r="K50" s="365"/>
      <c r="L50" s="365"/>
      <c r="M50" s="365"/>
    </row>
    <row r="51" s="367" customFormat="true" ht="14.5" hidden="false" customHeight="false" outlineLevel="0" collapsed="false">
      <c r="A51" s="366"/>
      <c r="E51" s="368"/>
      <c r="L51" s="369"/>
      <c r="M51" s="369"/>
    </row>
    <row r="52" s="367" customFormat="true" ht="12.5" hidden="false" customHeight="false" outlineLevel="0" collapsed="false">
      <c r="A52" s="370"/>
      <c r="B52" s="303"/>
      <c r="C52" s="303"/>
      <c r="D52" s="303"/>
      <c r="E52" s="303"/>
      <c r="F52" s="303"/>
      <c r="G52" s="303"/>
      <c r="H52" s="303"/>
      <c r="I52" s="303"/>
      <c r="J52" s="303"/>
      <c r="K52" s="303"/>
    </row>
    <row r="53" s="367" customFormat="true" ht="12.5" hidden="false" customHeight="false" outlineLevel="0" collapsed="false">
      <c r="A53" s="370"/>
      <c r="B53" s="303"/>
      <c r="C53" s="303"/>
      <c r="D53" s="303"/>
      <c r="E53" s="303"/>
      <c r="F53" s="303"/>
      <c r="G53" s="303"/>
      <c r="H53" s="303"/>
      <c r="I53" s="303"/>
      <c r="J53" s="303"/>
      <c r="K53" s="303"/>
    </row>
    <row r="54" s="367" customFormat="true" ht="12.5" hidden="false" customHeight="false" outlineLevel="0" collapsed="false">
      <c r="A54" s="370"/>
      <c r="B54" s="329"/>
      <c r="C54" s="329"/>
      <c r="D54" s="329"/>
      <c r="E54" s="329"/>
      <c r="F54" s="329"/>
      <c r="G54" s="329"/>
      <c r="H54" s="329"/>
      <c r="I54" s="329"/>
      <c r="J54" s="329"/>
      <c r="K54" s="329"/>
      <c r="L54" s="303"/>
      <c r="M54" s="303"/>
    </row>
    <row r="55" s="367" customFormat="true" ht="12.5" hidden="false" customHeight="false" outlineLevel="0" collapsed="false">
      <c r="A55" s="370"/>
      <c r="B55" s="303"/>
      <c r="C55" s="303"/>
      <c r="D55" s="303"/>
      <c r="E55" s="303"/>
      <c r="F55" s="303"/>
      <c r="G55" s="303"/>
      <c r="H55" s="303"/>
      <c r="I55" s="303"/>
      <c r="J55" s="303"/>
      <c r="K55" s="303"/>
      <c r="L55" s="303"/>
      <c r="M55" s="303"/>
    </row>
    <row r="56" s="367" customFormat="true" ht="12.5" hidden="false" customHeight="false" outlineLevel="0" collapsed="false">
      <c r="A56" s="370"/>
      <c r="B56" s="329"/>
      <c r="C56" s="329"/>
      <c r="D56" s="329"/>
      <c r="E56" s="329"/>
      <c r="F56" s="329"/>
      <c r="G56" s="329"/>
      <c r="H56" s="329"/>
      <c r="I56" s="329"/>
      <c r="J56" s="329"/>
      <c r="K56" s="329"/>
      <c r="L56" s="303"/>
      <c r="M56" s="303"/>
    </row>
    <row r="57" s="281" customFormat="true" ht="12.5" hidden="false" customHeight="false" outlineLevel="0" collapsed="false">
      <c r="A57" s="370"/>
      <c r="B57" s="329"/>
      <c r="C57" s="329"/>
      <c r="D57" s="329"/>
      <c r="E57" s="329"/>
      <c r="F57" s="329"/>
      <c r="G57" s="329"/>
      <c r="H57" s="329"/>
      <c r="I57" s="329"/>
      <c r="J57" s="329"/>
      <c r="K57" s="329"/>
      <c r="L57" s="303"/>
      <c r="M57" s="303"/>
    </row>
    <row r="58" s="281" customFormat="true" ht="12.5" hidden="false" customHeight="false" outlineLevel="0" collapsed="false">
      <c r="A58" s="370"/>
      <c r="B58" s="329"/>
      <c r="C58" s="329"/>
      <c r="D58" s="329"/>
      <c r="E58" s="329"/>
      <c r="F58" s="329"/>
      <c r="G58" s="329"/>
      <c r="H58" s="329"/>
      <c r="I58" s="329"/>
      <c r="J58" s="329"/>
      <c r="K58" s="329"/>
      <c r="L58" s="303"/>
      <c r="M58" s="303"/>
    </row>
    <row r="59" s="281" customFormat="true" ht="12.5" hidden="false" customHeight="false" outlineLevel="0" collapsed="false">
      <c r="A59" s="370"/>
      <c r="B59" s="329"/>
      <c r="C59" s="329"/>
      <c r="D59" s="329"/>
      <c r="E59" s="329"/>
      <c r="F59" s="329"/>
      <c r="G59" s="329"/>
      <c r="H59" s="329"/>
      <c r="I59" s="329"/>
      <c r="J59" s="329"/>
      <c r="K59" s="329"/>
      <c r="L59" s="303"/>
      <c r="M59" s="303"/>
    </row>
    <row r="60" s="281" customFormat="true" ht="12.5" hidden="false" customHeight="false" outlineLevel="0" collapsed="false">
      <c r="A60" s="370"/>
      <c r="B60" s="329"/>
      <c r="C60" s="329"/>
      <c r="D60" s="329"/>
      <c r="E60" s="329"/>
      <c r="F60" s="329"/>
      <c r="G60" s="329"/>
      <c r="H60" s="329"/>
      <c r="I60" s="329"/>
      <c r="J60" s="329"/>
      <c r="K60" s="329"/>
      <c r="L60" s="303"/>
      <c r="M60" s="303"/>
    </row>
    <row r="61" s="281" customFormat="true" ht="12.5" hidden="false" customHeight="false" outlineLevel="0" collapsed="false">
      <c r="A61" s="370"/>
      <c r="B61" s="329"/>
      <c r="C61" s="329"/>
      <c r="D61" s="329"/>
      <c r="E61" s="329"/>
      <c r="F61" s="329"/>
      <c r="G61" s="329"/>
      <c r="H61" s="329"/>
      <c r="I61" s="329"/>
      <c r="J61" s="329"/>
      <c r="K61" s="329"/>
      <c r="L61" s="303"/>
      <c r="M61" s="303"/>
    </row>
    <row r="62" s="281" customFormat="true" ht="12.5" hidden="false" customHeight="false" outlineLevel="0" collapsed="false">
      <c r="A62" s="370"/>
      <c r="B62" s="329"/>
      <c r="C62" s="329"/>
      <c r="D62" s="329"/>
      <c r="E62" s="329"/>
      <c r="F62" s="329"/>
      <c r="G62" s="329"/>
      <c r="H62" s="329"/>
      <c r="I62" s="329"/>
      <c r="J62" s="329"/>
      <c r="K62" s="329"/>
      <c r="L62" s="303"/>
      <c r="M62" s="303"/>
    </row>
    <row r="63" s="281" customFormat="true" ht="12.5" hidden="false" customHeight="false" outlineLevel="0" collapsed="false">
      <c r="A63" s="370"/>
      <c r="B63" s="329"/>
      <c r="C63" s="329"/>
      <c r="D63" s="329"/>
      <c r="E63" s="329"/>
      <c r="F63" s="329"/>
      <c r="G63" s="329"/>
      <c r="H63" s="329"/>
      <c r="I63" s="329"/>
      <c r="J63" s="329"/>
      <c r="K63" s="329"/>
      <c r="L63" s="303"/>
      <c r="M63" s="303"/>
    </row>
    <row r="64" s="281" customFormat="true" ht="12.5" hidden="false" customHeight="false" outlineLevel="0" collapsed="false">
      <c r="A64" s="370"/>
      <c r="B64" s="329"/>
      <c r="C64" s="329"/>
      <c r="D64" s="329"/>
      <c r="E64" s="329"/>
      <c r="F64" s="329"/>
      <c r="G64" s="329"/>
      <c r="H64" s="329"/>
      <c r="I64" s="329"/>
      <c r="J64" s="329"/>
      <c r="K64" s="329"/>
      <c r="L64" s="303"/>
      <c r="M64" s="303"/>
    </row>
    <row r="65" s="281" customFormat="true" ht="12.5" hidden="false" customHeight="false" outlineLevel="0" collapsed="false">
      <c r="A65" s="370"/>
      <c r="B65" s="329"/>
      <c r="C65" s="329"/>
      <c r="D65" s="329"/>
      <c r="E65" s="329"/>
      <c r="F65" s="329"/>
      <c r="G65" s="329"/>
      <c r="H65" s="329"/>
      <c r="I65" s="329"/>
      <c r="J65" s="329"/>
      <c r="K65" s="329"/>
      <c r="L65" s="303"/>
      <c r="M65" s="303"/>
    </row>
    <row r="66" s="281" customFormat="true" ht="12.5" hidden="false" customHeight="false" outlineLevel="0" collapsed="false">
      <c r="A66" s="370"/>
      <c r="B66" s="329"/>
      <c r="C66" s="329"/>
      <c r="D66" s="329"/>
      <c r="E66" s="329"/>
      <c r="F66" s="329"/>
      <c r="G66" s="329"/>
      <c r="H66" s="329"/>
      <c r="I66" s="329"/>
      <c r="J66" s="329"/>
      <c r="K66" s="329"/>
      <c r="L66" s="303"/>
      <c r="M66" s="303"/>
    </row>
    <row r="67" s="281" customFormat="true" ht="12.5" hidden="false" customHeight="false" outlineLevel="0" collapsed="false">
      <c r="A67" s="370"/>
      <c r="B67" s="329"/>
      <c r="C67" s="329"/>
      <c r="D67" s="329"/>
      <c r="E67" s="329"/>
      <c r="F67" s="329"/>
      <c r="G67" s="329"/>
      <c r="H67" s="329"/>
      <c r="I67" s="329"/>
      <c r="J67" s="329"/>
      <c r="K67" s="329"/>
      <c r="L67" s="303"/>
      <c r="M67" s="303"/>
    </row>
    <row r="68" s="281" customFormat="true" ht="12.5" hidden="false" customHeight="false" outlineLevel="0" collapsed="false">
      <c r="A68" s="370"/>
      <c r="B68" s="329"/>
      <c r="C68" s="329"/>
      <c r="D68" s="329"/>
      <c r="E68" s="329"/>
      <c r="F68" s="329"/>
      <c r="G68" s="329"/>
      <c r="H68" s="329"/>
      <c r="I68" s="329"/>
      <c r="J68" s="329"/>
      <c r="K68" s="329"/>
      <c r="L68" s="303"/>
      <c r="M68" s="303"/>
    </row>
    <row r="69" s="281" customFormat="true" ht="12.5" hidden="false" customHeight="false" outlineLevel="0" collapsed="false">
      <c r="A69" s="370"/>
      <c r="B69" s="329"/>
      <c r="C69" s="329"/>
      <c r="D69" s="329"/>
      <c r="E69" s="329"/>
      <c r="F69" s="329"/>
      <c r="G69" s="329"/>
      <c r="H69" s="329"/>
      <c r="I69" s="329"/>
      <c r="J69" s="329"/>
      <c r="K69" s="329"/>
      <c r="L69" s="303"/>
      <c r="M69" s="303"/>
    </row>
    <row r="70" s="281" customFormat="true" ht="12.5" hidden="false" customHeight="false" outlineLevel="0" collapsed="false">
      <c r="A70" s="370"/>
      <c r="B70" s="329"/>
      <c r="C70" s="329"/>
      <c r="D70" s="329"/>
      <c r="E70" s="329"/>
      <c r="F70" s="329"/>
      <c r="G70" s="329"/>
      <c r="H70" s="329"/>
      <c r="I70" s="329"/>
      <c r="J70" s="329"/>
      <c r="K70" s="329"/>
      <c r="L70" s="303"/>
      <c r="M70" s="303"/>
    </row>
    <row r="71" s="281" customFormat="true" ht="12.5" hidden="false" customHeight="false" outlineLevel="0" collapsed="false">
      <c r="A71" s="370"/>
      <c r="B71" s="329"/>
      <c r="C71" s="329"/>
      <c r="D71" s="329"/>
      <c r="E71" s="329"/>
      <c r="F71" s="329"/>
      <c r="G71" s="329"/>
      <c r="H71" s="329"/>
      <c r="I71" s="329"/>
      <c r="J71" s="329"/>
      <c r="K71" s="329"/>
      <c r="L71" s="303"/>
      <c r="M71" s="303"/>
    </row>
    <row r="72" s="281" customFormat="true" ht="12.5" hidden="false" customHeight="false" outlineLevel="0" collapsed="false">
      <c r="A72" s="370"/>
      <c r="B72" s="329"/>
      <c r="C72" s="329"/>
      <c r="D72" s="329"/>
      <c r="E72" s="329"/>
      <c r="F72" s="329"/>
      <c r="G72" s="329"/>
      <c r="H72" s="329"/>
      <c r="I72" s="329"/>
      <c r="J72" s="329"/>
      <c r="K72" s="329"/>
      <c r="L72" s="303"/>
      <c r="M72" s="303"/>
    </row>
    <row r="73" s="281" customFormat="true" ht="12.5" hidden="false" customHeight="false" outlineLevel="0" collapsed="false">
      <c r="A73" s="370"/>
      <c r="B73" s="329"/>
      <c r="C73" s="329"/>
      <c r="D73" s="329"/>
      <c r="E73" s="329"/>
      <c r="F73" s="329"/>
      <c r="G73" s="329"/>
      <c r="H73" s="329"/>
      <c r="I73" s="329"/>
      <c r="J73" s="329"/>
      <c r="K73" s="329"/>
      <c r="L73" s="303"/>
      <c r="M73" s="303"/>
    </row>
    <row r="74" s="281" customFormat="true" ht="12.5" hidden="false" customHeight="false" outlineLevel="0" collapsed="false">
      <c r="A74" s="370"/>
      <c r="B74" s="329"/>
      <c r="C74" s="329"/>
      <c r="D74" s="329"/>
      <c r="E74" s="329"/>
      <c r="F74" s="329"/>
      <c r="G74" s="329"/>
      <c r="H74" s="329"/>
      <c r="I74" s="329"/>
      <c r="J74" s="329"/>
      <c r="K74" s="329"/>
      <c r="L74" s="303"/>
      <c r="M74" s="303"/>
    </row>
    <row r="75" s="281" customFormat="true" ht="12.5" hidden="false" customHeight="false" outlineLevel="0" collapsed="false">
      <c r="A75" s="370"/>
      <c r="B75" s="329"/>
      <c r="C75" s="329"/>
      <c r="D75" s="329"/>
      <c r="E75" s="329"/>
      <c r="F75" s="329"/>
      <c r="G75" s="329"/>
      <c r="H75" s="329"/>
      <c r="I75" s="329"/>
      <c r="J75" s="329"/>
      <c r="K75" s="329"/>
      <c r="L75" s="303"/>
      <c r="M75" s="303"/>
    </row>
    <row r="76" s="281" customFormat="true" ht="12.5" hidden="false" customHeight="false" outlineLevel="0" collapsed="false">
      <c r="A76" s="370"/>
      <c r="B76" s="329"/>
      <c r="C76" s="329"/>
      <c r="D76" s="329"/>
      <c r="E76" s="329"/>
      <c r="F76" s="329"/>
      <c r="G76" s="329"/>
      <c r="H76" s="329"/>
      <c r="I76" s="329"/>
      <c r="J76" s="329"/>
      <c r="K76" s="329"/>
      <c r="L76" s="303"/>
      <c r="M76" s="303"/>
    </row>
    <row r="77" s="281" customFormat="true" ht="12.5" hidden="false" customHeight="false" outlineLevel="0" collapsed="false">
      <c r="A77" s="370"/>
      <c r="B77" s="329"/>
      <c r="C77" s="329"/>
      <c r="D77" s="329"/>
      <c r="E77" s="329"/>
      <c r="F77" s="329"/>
      <c r="G77" s="329"/>
      <c r="H77" s="329"/>
      <c r="I77" s="329"/>
      <c r="J77" s="329"/>
      <c r="K77" s="329"/>
      <c r="L77" s="303"/>
      <c r="M77" s="303"/>
    </row>
    <row r="78" s="281" customFormat="true" ht="12.5" hidden="false" customHeight="false" outlineLevel="0" collapsed="false">
      <c r="A78" s="370"/>
      <c r="B78" s="329"/>
      <c r="C78" s="329"/>
      <c r="D78" s="329"/>
      <c r="E78" s="329"/>
      <c r="F78" s="329"/>
      <c r="G78" s="329"/>
      <c r="H78" s="329"/>
      <c r="I78" s="329"/>
      <c r="J78" s="329"/>
      <c r="K78" s="329"/>
      <c r="L78" s="303"/>
      <c r="M78" s="303"/>
    </row>
    <row r="79" s="281" customFormat="true" ht="12.5" hidden="false" customHeight="false" outlineLevel="0" collapsed="false">
      <c r="A79" s="370"/>
      <c r="B79" s="329"/>
      <c r="C79" s="329"/>
      <c r="D79" s="329"/>
      <c r="E79" s="329"/>
      <c r="F79" s="329"/>
      <c r="G79" s="329"/>
      <c r="H79" s="329"/>
      <c r="I79" s="329"/>
      <c r="J79" s="329"/>
      <c r="K79" s="329"/>
      <c r="L79" s="303"/>
      <c r="M79" s="303"/>
    </row>
    <row r="80" s="281" customFormat="true" ht="12.5" hidden="false" customHeight="false" outlineLevel="0" collapsed="false">
      <c r="A80" s="370"/>
      <c r="B80" s="329"/>
      <c r="C80" s="329"/>
      <c r="D80" s="329"/>
      <c r="E80" s="329"/>
      <c r="F80" s="329"/>
      <c r="G80" s="329"/>
      <c r="H80" s="329"/>
      <c r="I80" s="329"/>
      <c r="J80" s="329"/>
      <c r="K80" s="329"/>
      <c r="L80" s="303"/>
      <c r="M80" s="303"/>
    </row>
    <row r="81" s="281" customFormat="true" ht="12.5" hidden="false" customHeight="false" outlineLevel="0" collapsed="false">
      <c r="A81" s="370"/>
      <c r="B81" s="329"/>
      <c r="C81" s="329"/>
      <c r="D81" s="329"/>
      <c r="E81" s="329"/>
      <c r="F81" s="329"/>
      <c r="G81" s="329"/>
      <c r="H81" s="329"/>
      <c r="I81" s="329"/>
      <c r="J81" s="329"/>
      <c r="K81" s="329"/>
      <c r="L81" s="303"/>
      <c r="M81" s="303"/>
    </row>
    <row r="82" customFormat="false" ht="12.5" hidden="false" customHeight="false" outlineLevel="0" collapsed="false">
      <c r="B82" s="307"/>
    </row>
  </sheetData>
  <mergeCells count="6">
    <mergeCell ref="B2:C2"/>
    <mergeCell ref="D2:E2"/>
    <mergeCell ref="F2:G2"/>
    <mergeCell ref="H2:I2"/>
    <mergeCell ref="J2:K2"/>
    <mergeCell ref="L2:M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8" activeCellId="0" sqref="Q38"/>
    </sheetView>
  </sheetViews>
  <sheetFormatPr defaultColWidth="9.0546875" defaultRowHeight="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N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171875" defaultRowHeight="15.5" zeroHeight="false" outlineLevelRow="0" outlineLevelCol="0"/>
  <cols>
    <col collapsed="false" customWidth="true" hidden="false" outlineLevel="0" max="1" min="1" style="11" width="2.72"/>
    <col collapsed="false" customWidth="true" hidden="false" outlineLevel="0" max="2" min="2" style="11" width="43.53"/>
    <col collapsed="false" customWidth="true" hidden="false" outlineLevel="0" max="3" min="3" style="11" width="18.81"/>
    <col collapsed="false" customWidth="true" hidden="false" outlineLevel="0" max="8" min="4" style="11" width="10.72"/>
    <col collapsed="false" customWidth="true" hidden="false" outlineLevel="0" max="9" min="9" style="11" width="4.17"/>
    <col collapsed="false" customWidth="true" hidden="false" outlineLevel="0" max="10" min="10" style="11" width="12.72"/>
    <col collapsed="false" customWidth="true" hidden="false" outlineLevel="0" max="11" min="11" style="11" width="4.72"/>
    <col collapsed="false" customWidth="true" hidden="false" outlineLevel="0" max="12" min="12" style="12" width="68.81"/>
    <col collapsed="false" customWidth="false" hidden="false" outlineLevel="0" max="13" min="13" style="11" width="9.17"/>
    <col collapsed="false" customWidth="true" hidden="false" outlineLevel="0" max="14" min="14" style="13" width="80.44"/>
    <col collapsed="false" customWidth="false" hidden="false" outlineLevel="0" max="257" min="15" style="11" width="9.17"/>
  </cols>
  <sheetData>
    <row r="1" s="18" customFormat="true" ht="23.25" hidden="false" customHeight="true" outlineLevel="0" collapsed="false">
      <c r="A1" s="14" t="s">
        <v>33</v>
      </c>
      <c r="B1" s="15"/>
      <c r="C1" s="16"/>
      <c r="D1" s="16"/>
      <c r="E1" s="16"/>
      <c r="F1" s="16"/>
      <c r="G1" s="16"/>
      <c r="H1" s="16"/>
      <c r="I1" s="16"/>
      <c r="J1" s="17"/>
      <c r="L1" s="19" t="s">
        <v>34</v>
      </c>
      <c r="N1" s="13" t="s">
        <v>35</v>
      </c>
    </row>
    <row r="2" s="18" customFormat="true" ht="23.25" hidden="false" customHeight="true" outlineLevel="0" collapsed="false">
      <c r="A2" s="20" t="s">
        <v>36</v>
      </c>
      <c r="B2" s="21"/>
      <c r="C2" s="22"/>
      <c r="D2" s="22"/>
      <c r="E2" s="22"/>
      <c r="F2" s="22"/>
      <c r="G2" s="22"/>
      <c r="H2" s="22"/>
      <c r="I2" s="22"/>
      <c r="J2" s="23"/>
      <c r="L2" s="19"/>
      <c r="N2" s="13"/>
    </row>
    <row r="3" s="18" customFormat="true" ht="31" hidden="false" customHeight="false" outlineLevel="0" collapsed="false">
      <c r="A3" s="24"/>
      <c r="B3" s="25"/>
      <c r="C3" s="26"/>
      <c r="D3" s="25" t="s">
        <v>37</v>
      </c>
      <c r="E3" s="26"/>
      <c r="F3" s="26"/>
      <c r="G3" s="26"/>
      <c r="H3" s="26"/>
      <c r="I3" s="26"/>
      <c r="J3" s="27"/>
      <c r="L3" s="28" t="s">
        <v>38</v>
      </c>
      <c r="N3" s="29"/>
    </row>
    <row r="4" s="18" customFormat="true" ht="33.75" hidden="false" customHeight="true" outlineLevel="0" collapsed="false">
      <c r="A4" s="30" t="s">
        <v>39</v>
      </c>
      <c r="B4" s="30"/>
      <c r="C4" s="31" t="n">
        <f aca="false">'Flik 7 Bilaga indirekta kostn'!C6</f>
        <v>0</v>
      </c>
      <c r="D4" s="31"/>
      <c r="E4" s="31"/>
      <c r="F4" s="31"/>
      <c r="G4" s="31"/>
      <c r="H4" s="31"/>
      <c r="I4" s="26"/>
      <c r="J4" s="27"/>
      <c r="L4" s="19" t="s">
        <v>40</v>
      </c>
      <c r="N4" s="29"/>
    </row>
    <row r="5" s="18" customFormat="true" ht="15.5" hidden="false" customHeight="false" outlineLevel="0" collapsed="false">
      <c r="A5" s="32" t="s">
        <v>41</v>
      </c>
      <c r="B5" s="25"/>
      <c r="C5" s="31" t="str">
        <f aca="false">'Flik 9 Skol o Avd gemen_kostn'!A18</f>
        <v>Fyll i institutionens namn (byt ut denna text)</v>
      </c>
      <c r="D5" s="31"/>
      <c r="E5" s="31"/>
      <c r="F5" s="31"/>
      <c r="G5" s="31"/>
      <c r="H5" s="31"/>
      <c r="I5" s="26"/>
      <c r="J5" s="27"/>
      <c r="L5" s="33" t="s">
        <v>42</v>
      </c>
      <c r="N5" s="29"/>
    </row>
    <row r="6" s="18" customFormat="true" ht="15.5" hidden="false" customHeight="false" outlineLevel="0" collapsed="false">
      <c r="A6" s="32" t="s">
        <v>43</v>
      </c>
      <c r="B6" s="25"/>
      <c r="C6" s="34"/>
      <c r="D6" s="34"/>
      <c r="E6" s="34"/>
      <c r="F6" s="34"/>
      <c r="G6" s="34"/>
      <c r="H6" s="34"/>
      <c r="I6" s="26"/>
      <c r="J6" s="27"/>
      <c r="L6" s="33" t="s">
        <v>44</v>
      </c>
      <c r="N6" s="29"/>
    </row>
    <row r="7" s="18" customFormat="true" ht="16" hidden="false" customHeight="false" outlineLevel="0" collapsed="false">
      <c r="A7" s="35" t="s">
        <v>45</v>
      </c>
      <c r="B7" s="36"/>
      <c r="C7" s="37"/>
      <c r="D7" s="37"/>
      <c r="E7" s="37"/>
      <c r="F7" s="37"/>
      <c r="G7" s="37"/>
      <c r="H7" s="37"/>
      <c r="I7" s="38"/>
      <c r="J7" s="39"/>
      <c r="L7" s="33" t="s">
        <v>46</v>
      </c>
      <c r="N7" s="29"/>
    </row>
    <row r="8" s="42" customFormat="true" ht="16" hidden="false" customHeight="false" outlineLevel="0" collapsed="false">
      <c r="A8" s="40"/>
      <c r="B8" s="25"/>
      <c r="C8" s="41"/>
      <c r="D8" s="41"/>
      <c r="E8" s="41"/>
      <c r="F8" s="41"/>
      <c r="G8" s="41"/>
      <c r="H8" s="41"/>
      <c r="I8" s="26"/>
      <c r="J8" s="26"/>
      <c r="L8" s="19"/>
      <c r="N8" s="43"/>
    </row>
    <row r="9" s="48" customFormat="true" ht="18" hidden="false" customHeight="false" outlineLevel="0" collapsed="false">
      <c r="A9" s="44" t="s">
        <v>47</v>
      </c>
      <c r="B9" s="45"/>
      <c r="C9" s="46"/>
      <c r="D9" s="47" t="n">
        <v>2025</v>
      </c>
      <c r="E9" s="47" t="n">
        <f aca="false">D9+1</f>
        <v>2026</v>
      </c>
      <c r="F9" s="47" t="n">
        <f aca="false">E9+1</f>
        <v>2027</v>
      </c>
      <c r="G9" s="47" t="n">
        <f aca="false">F9+1</f>
        <v>2028</v>
      </c>
      <c r="H9" s="47" t="n">
        <f aca="false">G9+1</f>
        <v>2029</v>
      </c>
      <c r="I9" s="46"/>
      <c r="J9" s="47" t="s">
        <v>48</v>
      </c>
      <c r="L9" s="19" t="s">
        <v>49</v>
      </c>
      <c r="N9" s="29"/>
    </row>
    <row r="10" customFormat="false" ht="15.5" hidden="false" customHeight="false" outlineLevel="0" collapsed="false">
      <c r="A10" s="49" t="s">
        <v>50</v>
      </c>
      <c r="J10" s="50"/>
      <c r="L10" s="19" t="s">
        <v>51</v>
      </c>
      <c r="N10" s="29"/>
    </row>
    <row r="11" customFormat="false" ht="15.5" hidden="false" customHeight="false" outlineLevel="0" collapsed="false">
      <c r="B11" s="11" t="s">
        <v>52</v>
      </c>
      <c r="C11" s="11" t="s">
        <v>53</v>
      </c>
      <c r="D11" s="51" t="n">
        <f aca="false">'Flik 3 Beräkning löner'!F80+'Flik 2 Beräkn dokt o stip'!E84+'Flik 2 Beräkn dokt o stip'!E102</f>
        <v>0</v>
      </c>
      <c r="E11" s="51" t="n">
        <f aca="false">'Flik 3 Beräkning löner'!G80+'Flik 2 Beräkn dokt o stip'!F84+'Flik 2 Beräkn dokt o stip'!F102</f>
        <v>0</v>
      </c>
      <c r="F11" s="51" t="n">
        <f aca="false">'Flik 3 Beräkning löner'!H80+'Flik 2 Beräkn dokt o stip'!G84+'Flik 2 Beräkn dokt o stip'!G102</f>
        <v>0</v>
      </c>
      <c r="G11" s="51" t="n">
        <f aca="false">'Flik 3 Beräkning löner'!I80+'Flik 2 Beräkn dokt o stip'!H84+'Flik 2 Beräkn dokt o stip'!H102</f>
        <v>0</v>
      </c>
      <c r="H11" s="51" t="n">
        <f aca="false">'Flik 3 Beräkning löner'!J80+'Flik 2 Beräkn dokt o stip'!I84+'Flik 2 Beräkn dokt o stip'!I102</f>
        <v>0</v>
      </c>
      <c r="I11" s="51"/>
      <c r="J11" s="52" t="n">
        <f aca="false">SUM(D11:H11)</f>
        <v>0</v>
      </c>
      <c r="N11" s="29"/>
    </row>
    <row r="12" customFormat="false" ht="15.5" hidden="false" customHeight="false" outlineLevel="0" collapsed="false">
      <c r="B12" s="11" t="s">
        <v>54</v>
      </c>
      <c r="D12" s="51" t="n">
        <f aca="false">'Flik 2 Beräkn dokt o stip'!E119</f>
        <v>0</v>
      </c>
      <c r="E12" s="51" t="n">
        <f aca="false">'Flik 2 Beräkn dokt o stip'!F119</f>
        <v>0</v>
      </c>
      <c r="F12" s="51" t="n">
        <f aca="false">'Flik 2 Beräkn dokt o stip'!G119</f>
        <v>0</v>
      </c>
      <c r="G12" s="51" t="n">
        <f aca="false">'Flik 2 Beräkn dokt o stip'!H119</f>
        <v>0</v>
      </c>
      <c r="H12" s="51" t="n">
        <f aca="false">'Flik 2 Beräkn dokt o stip'!I119</f>
        <v>0</v>
      </c>
      <c r="I12" s="51"/>
      <c r="J12" s="52" t="n">
        <f aca="false">SUM(D12:H12)</f>
        <v>0</v>
      </c>
      <c r="N12" s="29"/>
    </row>
    <row r="13" customFormat="false" ht="15.5" hidden="false" customHeight="false" outlineLevel="0" collapsed="false">
      <c r="B13" s="11" t="s">
        <v>55</v>
      </c>
      <c r="D13" s="51" t="n">
        <f aca="false">'Flik 4 Övriga direkta kostnader'!D15+'Flik 4 Övriga direkta kostnader'!D70</f>
        <v>0</v>
      </c>
      <c r="E13" s="51" t="n">
        <f aca="false">'Flik 4 Övriga direkta kostnader'!E15+'Flik 4 Övriga direkta kostnader'!E70</f>
        <v>0</v>
      </c>
      <c r="F13" s="51" t="n">
        <f aca="false">'Flik 4 Övriga direkta kostnader'!F15+'Flik 4 Övriga direkta kostnader'!F70</f>
        <v>0</v>
      </c>
      <c r="G13" s="51" t="n">
        <f aca="false">'Flik 4 Övriga direkta kostnader'!G15+'Flik 4 Övriga direkta kostnader'!G70</f>
        <v>0</v>
      </c>
      <c r="H13" s="51" t="n">
        <f aca="false">'Flik 4 Övriga direkta kostnader'!H15+'Flik 4 Övriga direkta kostnader'!H70</f>
        <v>0</v>
      </c>
      <c r="I13" s="51"/>
      <c r="J13" s="52" t="n">
        <f aca="false">SUM(D13:H13)</f>
        <v>0</v>
      </c>
      <c r="N13" s="29"/>
    </row>
    <row r="14" customFormat="false" ht="15.5" hidden="false" customHeight="false" outlineLevel="0" collapsed="false">
      <c r="B14" s="11" t="s">
        <v>56</v>
      </c>
      <c r="D14" s="51" t="n">
        <f aca="false">'Flik 4 Övriga direkta kostnader'!D24</f>
        <v>0</v>
      </c>
      <c r="E14" s="51" t="n">
        <f aca="false">'Flik 4 Övriga direkta kostnader'!E24</f>
        <v>0</v>
      </c>
      <c r="F14" s="51" t="n">
        <f aca="false">'Flik 4 Övriga direkta kostnader'!F24</f>
        <v>0</v>
      </c>
      <c r="G14" s="51" t="n">
        <f aca="false">'Flik 4 Övriga direkta kostnader'!G24</f>
        <v>0</v>
      </c>
      <c r="H14" s="51" t="n">
        <f aca="false">'Flik 4 Övriga direkta kostnader'!H24</f>
        <v>0</v>
      </c>
      <c r="I14" s="51"/>
      <c r="J14" s="52" t="n">
        <f aca="false">SUM(D14:H14)</f>
        <v>0</v>
      </c>
      <c r="N14" s="29"/>
    </row>
    <row r="15" customFormat="false" ht="15.5" hidden="false" customHeight="false" outlineLevel="0" collapsed="false">
      <c r="B15" s="11" t="s">
        <v>57</v>
      </c>
      <c r="D15" s="51" t="n">
        <f aca="false">'Flik 4 Övriga direkta kostnader'!D33</f>
        <v>0</v>
      </c>
      <c r="E15" s="51" t="n">
        <f aca="false">'Flik 4 Övriga direkta kostnader'!E33</f>
        <v>0</v>
      </c>
      <c r="F15" s="51" t="n">
        <f aca="false">'Flik 4 Övriga direkta kostnader'!F33</f>
        <v>0</v>
      </c>
      <c r="G15" s="51" t="n">
        <f aca="false">'Flik 4 Övriga direkta kostnader'!G33</f>
        <v>0</v>
      </c>
      <c r="H15" s="51" t="n">
        <f aca="false">'Flik 4 Övriga direkta kostnader'!H33</f>
        <v>0</v>
      </c>
      <c r="I15" s="51"/>
      <c r="J15" s="52" t="n">
        <f aca="false">SUM(D15:H15)</f>
        <v>0</v>
      </c>
      <c r="N15" s="29"/>
    </row>
    <row r="16" customFormat="false" ht="15.5" hidden="false" customHeight="false" outlineLevel="0" collapsed="false">
      <c r="B16" s="11" t="s">
        <v>58</v>
      </c>
      <c r="D16" s="51" t="n">
        <f aca="false">'Flik 4 Övriga direkta kostnader'!D42</f>
        <v>0</v>
      </c>
      <c r="E16" s="51" t="n">
        <f aca="false">'Flik 4 Övriga direkta kostnader'!E42</f>
        <v>0</v>
      </c>
      <c r="F16" s="51" t="n">
        <f aca="false">'Flik 4 Övriga direkta kostnader'!F42</f>
        <v>0</v>
      </c>
      <c r="G16" s="51" t="n">
        <f aca="false">'Flik 4 Övriga direkta kostnader'!G42</f>
        <v>0</v>
      </c>
      <c r="H16" s="51" t="n">
        <f aca="false">'Flik 4 Övriga direkta kostnader'!H42</f>
        <v>0</v>
      </c>
      <c r="I16" s="51"/>
      <c r="J16" s="52" t="n">
        <f aca="false">SUM(D16:H16)</f>
        <v>0</v>
      </c>
      <c r="N16" s="29"/>
    </row>
    <row r="17" s="53" customFormat="true" ht="15.5" hidden="false" customHeight="false" outlineLevel="0" collapsed="false">
      <c r="B17" s="53" t="s">
        <v>59</v>
      </c>
      <c r="C17" s="54" t="s">
        <v>60</v>
      </c>
      <c r="D17" s="55" t="n">
        <f aca="false">'Flik 4 Övriga direkta kostnader'!D51</f>
        <v>0</v>
      </c>
      <c r="E17" s="55" t="n">
        <f aca="false">'Flik 4 Övriga direkta kostnader'!E51</f>
        <v>0</v>
      </c>
      <c r="F17" s="55" t="n">
        <f aca="false">'Flik 4 Övriga direkta kostnader'!F51</f>
        <v>0</v>
      </c>
      <c r="G17" s="55" t="n">
        <f aca="false">'Flik 4 Övriga direkta kostnader'!G51</f>
        <v>0</v>
      </c>
      <c r="H17" s="55" t="n">
        <f aca="false">'Flik 4 Övriga direkta kostnader'!H51</f>
        <v>0</v>
      </c>
      <c r="I17" s="55"/>
      <c r="J17" s="56" t="n">
        <f aca="false">SUM(D17:H17)</f>
        <v>0</v>
      </c>
      <c r="L17" s="57"/>
      <c r="N17" s="58"/>
    </row>
    <row r="18" customFormat="false" ht="15.5" hidden="false" customHeight="false" outlineLevel="0" collapsed="false">
      <c r="B18" s="11" t="s">
        <v>61</v>
      </c>
      <c r="D18" s="51" t="n">
        <f aca="false">'Flik 4 Övriga direkta kostnader'!D61</f>
        <v>0</v>
      </c>
      <c r="E18" s="51" t="n">
        <f aca="false">'Flik 4 Övriga direkta kostnader'!E61</f>
        <v>0</v>
      </c>
      <c r="F18" s="51" t="n">
        <f aca="false">'Flik 4 Övriga direkta kostnader'!F61</f>
        <v>0</v>
      </c>
      <c r="G18" s="51" t="n">
        <f aca="false">'Flik 4 Övriga direkta kostnader'!G61</f>
        <v>0</v>
      </c>
      <c r="H18" s="51" t="n">
        <f aca="false">'Flik 4 Övriga direkta kostnader'!H61</f>
        <v>0</v>
      </c>
      <c r="I18" s="51"/>
      <c r="J18" s="52" t="n">
        <f aca="false">SUM(D18:H18)</f>
        <v>0</v>
      </c>
      <c r="N18" s="29"/>
    </row>
    <row r="19" customFormat="false" ht="15.5" hidden="false" customHeight="false" outlineLevel="0" collapsed="false">
      <c r="A19" s="49" t="s">
        <v>62</v>
      </c>
      <c r="D19" s="52" t="n">
        <f aca="false">SUM(D11:D18)</f>
        <v>0</v>
      </c>
      <c r="E19" s="52" t="n">
        <f aca="false">SUM(E11:E18)</f>
        <v>0</v>
      </c>
      <c r="F19" s="52" t="n">
        <f aca="false">SUM(F11:F18)</f>
        <v>0</v>
      </c>
      <c r="G19" s="52" t="n">
        <f aca="false">SUM(G11:G18)</f>
        <v>0</v>
      </c>
      <c r="H19" s="52" t="n">
        <f aca="false">SUM(H11:H18)</f>
        <v>0</v>
      </c>
      <c r="I19" s="51"/>
      <c r="J19" s="52" t="n">
        <f aca="false">SUM(J11:J18)</f>
        <v>0</v>
      </c>
      <c r="N19" s="29"/>
    </row>
    <row r="20" customFormat="false" ht="15.5" hidden="false" customHeight="false" outlineLevel="0" collapsed="false">
      <c r="D20" s="51"/>
      <c r="E20" s="51"/>
      <c r="F20" s="51"/>
      <c r="G20" s="51"/>
      <c r="H20" s="51"/>
      <c r="I20" s="51"/>
      <c r="J20" s="52"/>
      <c r="N20" s="29"/>
    </row>
    <row r="21" customFormat="false" ht="15.5" hidden="false" customHeight="false" outlineLevel="0" collapsed="false">
      <c r="A21" s="49" t="s">
        <v>63</v>
      </c>
      <c r="D21" s="51"/>
      <c r="E21" s="51"/>
      <c r="F21" s="51"/>
      <c r="G21" s="51"/>
      <c r="H21" s="51"/>
      <c r="I21" s="51"/>
      <c r="J21" s="52"/>
      <c r="N21" s="29"/>
    </row>
    <row r="22" customFormat="false" ht="15.5" hidden="false" customHeight="false" outlineLevel="0" collapsed="false">
      <c r="A22" s="59"/>
      <c r="B22" s="11" t="s">
        <v>64</v>
      </c>
      <c r="C22" s="60"/>
      <c r="D22" s="51" t="n">
        <f aca="false">'Flik 5 Spec. indirekta kostn'!D14</f>
        <v>0</v>
      </c>
      <c r="E22" s="51" t="n">
        <f aca="false">'Flik 5 Spec. indirekta kostn'!E14</f>
        <v>0</v>
      </c>
      <c r="F22" s="51" t="n">
        <f aca="false">'Flik 5 Spec. indirekta kostn'!F14</f>
        <v>0</v>
      </c>
      <c r="G22" s="51" t="n">
        <f aca="false">'Flik 5 Spec. indirekta kostn'!G14</f>
        <v>0</v>
      </c>
      <c r="H22" s="51" t="n">
        <f aca="false">'Flik 5 Spec. indirekta kostn'!H14</f>
        <v>0</v>
      </c>
      <c r="I22" s="51"/>
      <c r="J22" s="52" t="n">
        <f aca="false">SUM(D22:H22)</f>
        <v>0</v>
      </c>
      <c r="N22" s="29"/>
    </row>
    <row r="23" customFormat="false" ht="15.5" hidden="false" customHeight="false" outlineLevel="0" collapsed="false">
      <c r="A23" s="59"/>
      <c r="B23" s="11" t="s">
        <v>65</v>
      </c>
      <c r="C23" s="60"/>
      <c r="D23" s="51" t="n">
        <f aca="false">'Flik 5 Spec. indirekta kostn'!D22</f>
        <v>0</v>
      </c>
      <c r="E23" s="51" t="n">
        <f aca="false">'Flik 5 Spec. indirekta kostn'!E22</f>
        <v>0</v>
      </c>
      <c r="F23" s="51" t="n">
        <f aca="false">'Flik 5 Spec. indirekta kostn'!F22</f>
        <v>0</v>
      </c>
      <c r="G23" s="51" t="n">
        <f aca="false">'Flik 5 Spec. indirekta kostn'!G22</f>
        <v>0</v>
      </c>
      <c r="H23" s="51" t="n">
        <f aca="false">'Flik 5 Spec. indirekta kostn'!H22</f>
        <v>0</v>
      </c>
      <c r="I23" s="51"/>
      <c r="J23" s="52" t="n">
        <f aca="false">SUM(D23:H23)</f>
        <v>0</v>
      </c>
      <c r="N23" s="29"/>
    </row>
    <row r="24" customFormat="false" ht="15.5" hidden="false" customHeight="false" outlineLevel="0" collapsed="false">
      <c r="A24" s="59"/>
      <c r="B24" s="11" t="s">
        <v>66</v>
      </c>
      <c r="C24" s="60"/>
      <c r="D24" s="51" t="n">
        <f aca="false">'Flik 5 Spec. indirekta kostn'!D30</f>
        <v>0</v>
      </c>
      <c r="E24" s="51" t="n">
        <f aca="false">'Flik 5 Spec. indirekta kostn'!E30</f>
        <v>0</v>
      </c>
      <c r="F24" s="51" t="n">
        <f aca="false">'Flik 5 Spec. indirekta kostn'!F30</f>
        <v>0</v>
      </c>
      <c r="G24" s="51" t="n">
        <f aca="false">'Flik 5 Spec. indirekta kostn'!G30</f>
        <v>0</v>
      </c>
      <c r="H24" s="51" t="n">
        <f aca="false">'Flik 5 Spec. indirekta kostn'!H30</f>
        <v>0</v>
      </c>
      <c r="I24" s="51"/>
      <c r="J24" s="52" t="n">
        <f aca="false">SUM(D24:H24)</f>
        <v>0</v>
      </c>
      <c r="N24" s="29"/>
    </row>
    <row r="25" customFormat="false" ht="15.5" hidden="false" customHeight="false" outlineLevel="0" collapsed="false">
      <c r="A25" s="49" t="s">
        <v>67</v>
      </c>
      <c r="D25" s="52" t="n">
        <f aca="false">SUM(D22:D24)</f>
        <v>0</v>
      </c>
      <c r="E25" s="52" t="n">
        <f aca="false">SUM(E22:E24)</f>
        <v>0</v>
      </c>
      <c r="F25" s="52" t="n">
        <f aca="false">SUM(F22:F24)</f>
        <v>0</v>
      </c>
      <c r="G25" s="52" t="n">
        <f aca="false">SUM(G22:G24)</f>
        <v>0</v>
      </c>
      <c r="H25" s="52" t="n">
        <f aca="false">SUM(H22:H24)</f>
        <v>0</v>
      </c>
      <c r="I25" s="51"/>
      <c r="J25" s="52" t="n">
        <f aca="false">SUM(J22:J24)</f>
        <v>0</v>
      </c>
      <c r="N25" s="29"/>
    </row>
    <row r="26" customFormat="false" ht="15.5" hidden="false" customHeight="false" outlineLevel="0" collapsed="false">
      <c r="A26" s="61" t="s">
        <v>68</v>
      </c>
      <c r="B26" s="61"/>
      <c r="C26" s="62"/>
      <c r="D26" s="63" t="n">
        <f aca="false">D19+D25</f>
        <v>0</v>
      </c>
      <c r="E26" s="63" t="n">
        <f aca="false">E19+E25</f>
        <v>0</v>
      </c>
      <c r="F26" s="63" t="n">
        <f aca="false">F19+F25</f>
        <v>0</v>
      </c>
      <c r="G26" s="63" t="n">
        <f aca="false">G19+G25</f>
        <v>0</v>
      </c>
      <c r="H26" s="63" t="n">
        <f aca="false">H19+H25</f>
        <v>0</v>
      </c>
      <c r="I26" s="64"/>
      <c r="J26" s="63" t="n">
        <f aca="false">J19+J25</f>
        <v>0</v>
      </c>
      <c r="N26" s="29"/>
    </row>
    <row r="27" customFormat="false" ht="15.5" hidden="false" customHeight="false" outlineLevel="0" collapsed="false">
      <c r="B27" s="65" t="s">
        <v>69</v>
      </c>
      <c r="D27" s="51" t="n">
        <f aca="false">+D15+D18</f>
        <v>0</v>
      </c>
      <c r="E27" s="51" t="n">
        <f aca="false">+E15+E18</f>
        <v>0</v>
      </c>
      <c r="F27" s="51" t="n">
        <f aca="false">+F15+F18</f>
        <v>0</v>
      </c>
      <c r="G27" s="51" t="n">
        <f aca="false">+G15+G18</f>
        <v>0</v>
      </c>
      <c r="H27" s="51" t="n">
        <f aca="false">+H15+H18</f>
        <v>0</v>
      </c>
      <c r="J27" s="52" t="n">
        <f aca="false">SUM(D27:H27)</f>
        <v>0</v>
      </c>
      <c r="N27" s="29"/>
    </row>
    <row r="28" customFormat="false" ht="15.5" hidden="false" customHeight="false" outlineLevel="0" collapsed="false">
      <c r="B28" s="59"/>
      <c r="J28" s="50"/>
      <c r="N28" s="29"/>
    </row>
    <row r="29" customFormat="false" ht="15.5" hidden="false" customHeight="false" outlineLevel="0" collapsed="false">
      <c r="A29" s="66"/>
      <c r="B29" s="67"/>
      <c r="C29" s="67"/>
      <c r="D29" s="68"/>
      <c r="E29" s="68"/>
      <c r="F29" s="68"/>
      <c r="G29" s="68"/>
      <c r="H29" s="68"/>
      <c r="I29" s="69"/>
      <c r="J29" s="68"/>
      <c r="N29" s="29"/>
    </row>
    <row r="30" customFormat="false" ht="15.5" hidden="false" customHeight="false" outlineLevel="0" collapsed="false">
      <c r="J30" s="50"/>
      <c r="N30" s="29"/>
    </row>
    <row r="31" s="48" customFormat="true" ht="18" hidden="false" customHeight="false" outlineLevel="0" collapsed="false">
      <c r="A31" s="44" t="s">
        <v>70</v>
      </c>
      <c r="B31" s="45"/>
      <c r="C31" s="46"/>
      <c r="D31" s="70"/>
      <c r="E31" s="70"/>
      <c r="F31" s="70"/>
      <c r="G31" s="70"/>
      <c r="H31" s="70"/>
      <c r="I31" s="46"/>
      <c r="J31" s="71" t="s">
        <v>48</v>
      </c>
      <c r="L31" s="72"/>
      <c r="N31" s="29"/>
    </row>
    <row r="32" customFormat="false" ht="15.5" hidden="false" customHeight="false" outlineLevel="0" collapsed="false">
      <c r="B32" s="73" t="s">
        <v>71</v>
      </c>
      <c r="D32" s="74"/>
      <c r="E32" s="74"/>
      <c r="F32" s="74"/>
      <c r="G32" s="74"/>
      <c r="H32" s="74"/>
      <c r="I32" s="51"/>
      <c r="J32" s="51" t="n">
        <f aca="false">SUM(D32:H32)</f>
        <v>0</v>
      </c>
      <c r="N32" s="29"/>
    </row>
    <row r="33" customFormat="false" ht="15.5" hidden="false" customHeight="false" outlineLevel="0" collapsed="false">
      <c r="B33" s="73" t="s">
        <v>72</v>
      </c>
      <c r="D33" s="74"/>
      <c r="E33" s="74"/>
      <c r="F33" s="74"/>
      <c r="G33" s="74"/>
      <c r="H33" s="74"/>
      <c r="I33" s="51"/>
      <c r="J33" s="51" t="n">
        <f aca="false">SUM(D33:H33)</f>
        <v>0</v>
      </c>
      <c r="N33" s="29"/>
    </row>
    <row r="34" customFormat="false" ht="15.5" hidden="false" customHeight="false" outlineLevel="0" collapsed="false">
      <c r="B34" s="73" t="s">
        <v>73</v>
      </c>
      <c r="D34" s="74"/>
      <c r="E34" s="74"/>
      <c r="F34" s="74"/>
      <c r="G34" s="74"/>
      <c r="H34" s="74"/>
      <c r="I34" s="51"/>
      <c r="J34" s="51" t="n">
        <f aca="false">SUM(D34:H34)</f>
        <v>0</v>
      </c>
      <c r="N34" s="29"/>
    </row>
    <row r="35" customFormat="false" ht="15.5" hidden="false" customHeight="false" outlineLevel="0" collapsed="false">
      <c r="B35" s="73" t="s">
        <v>74</v>
      </c>
      <c r="D35" s="74"/>
      <c r="E35" s="74"/>
      <c r="F35" s="74"/>
      <c r="G35" s="74"/>
      <c r="H35" s="74"/>
      <c r="I35" s="51"/>
      <c r="J35" s="51" t="n">
        <f aca="false">SUM(D35:H35)</f>
        <v>0</v>
      </c>
      <c r="N35" s="29"/>
    </row>
    <row r="36" customFormat="false" ht="15.5" hidden="false" customHeight="false" outlineLevel="0" collapsed="false">
      <c r="B36" s="73" t="s">
        <v>75</v>
      </c>
      <c r="D36" s="74"/>
      <c r="E36" s="74"/>
      <c r="F36" s="74"/>
      <c r="G36" s="74"/>
      <c r="H36" s="74"/>
      <c r="I36" s="51"/>
      <c r="J36" s="51" t="n">
        <f aca="false">SUM(D36:H36)</f>
        <v>0</v>
      </c>
      <c r="N36" s="29"/>
    </row>
    <row r="37" customFormat="false" ht="15.5" hidden="false" customHeight="false" outlineLevel="0" collapsed="false">
      <c r="B37" s="73" t="s">
        <v>76</v>
      </c>
      <c r="D37" s="74"/>
      <c r="E37" s="74"/>
      <c r="F37" s="74"/>
      <c r="G37" s="74"/>
      <c r="H37" s="74"/>
      <c r="I37" s="51"/>
      <c r="J37" s="51" t="n">
        <f aca="false">SUM(D37:H37)</f>
        <v>0</v>
      </c>
      <c r="N37" s="29"/>
    </row>
    <row r="38" customFormat="false" ht="12" hidden="false" customHeight="true" outlineLevel="0" collapsed="false">
      <c r="B38" s="73" t="s">
        <v>77</v>
      </c>
      <c r="D38" s="74"/>
      <c r="E38" s="74"/>
      <c r="F38" s="74"/>
      <c r="G38" s="74"/>
      <c r="H38" s="74"/>
      <c r="I38" s="51"/>
      <c r="J38" s="51" t="n">
        <f aca="false">SUM(D38:H38)</f>
        <v>0</v>
      </c>
      <c r="N38" s="29"/>
    </row>
    <row r="39" customFormat="false" ht="15.5" hidden="false" customHeight="false" outlineLevel="0" collapsed="false">
      <c r="A39" s="75"/>
      <c r="B39" s="73" t="s">
        <v>78</v>
      </c>
      <c r="D39" s="74"/>
      <c r="E39" s="74"/>
      <c r="F39" s="74"/>
      <c r="G39" s="74"/>
      <c r="H39" s="74"/>
      <c r="I39" s="51"/>
      <c r="J39" s="51" t="n">
        <f aca="false">SUM(D39:H39)</f>
        <v>0</v>
      </c>
      <c r="N39" s="29"/>
    </row>
    <row r="40" customFormat="false" ht="15.5" hidden="false" customHeight="false" outlineLevel="0" collapsed="false">
      <c r="D40" s="51"/>
      <c r="E40" s="51"/>
      <c r="F40" s="51"/>
      <c r="G40" s="51"/>
      <c r="H40" s="51"/>
      <c r="I40" s="51"/>
      <c r="J40" s="52"/>
      <c r="N40" s="29"/>
    </row>
    <row r="41" customFormat="false" ht="16" hidden="false" customHeight="false" outlineLevel="0" collapsed="false">
      <c r="A41" s="76" t="s">
        <v>79</v>
      </c>
      <c r="B41" s="76"/>
      <c r="C41" s="77"/>
      <c r="D41" s="78" t="n">
        <f aca="false">SUM(D32:D40)</f>
        <v>0</v>
      </c>
      <c r="E41" s="78" t="n">
        <f aca="false">SUM(E32:E40)</f>
        <v>0</v>
      </c>
      <c r="F41" s="78" t="n">
        <f aca="false">SUM(F32:F40)</f>
        <v>0</v>
      </c>
      <c r="G41" s="78" t="n">
        <f aca="false">SUM(G32:G40)</f>
        <v>0</v>
      </c>
      <c r="H41" s="78" t="n">
        <f aca="false">SUM(H32:H40)</f>
        <v>0</v>
      </c>
      <c r="I41" s="78"/>
      <c r="J41" s="78" t="n">
        <f aca="false">SUM(J32:J40)</f>
        <v>0</v>
      </c>
      <c r="N41" s="29"/>
    </row>
    <row r="42" customFormat="false" ht="16" hidden="false" customHeight="false" outlineLevel="0" collapsed="false">
      <c r="N42" s="29"/>
    </row>
    <row r="43" customFormat="false" ht="16" hidden="false" customHeight="false" outlineLevel="0" collapsed="false">
      <c r="A43" s="76" t="s">
        <v>80</v>
      </c>
      <c r="B43" s="76"/>
      <c r="C43" s="77"/>
      <c r="D43" s="78" t="n">
        <f aca="false">D41-D26</f>
        <v>0</v>
      </c>
      <c r="E43" s="78" t="n">
        <f aca="false">E41-E26</f>
        <v>0</v>
      </c>
      <c r="F43" s="78" t="n">
        <f aca="false">F41-F26</f>
        <v>0</v>
      </c>
      <c r="G43" s="78" t="n">
        <f aca="false">G41-G26</f>
        <v>0</v>
      </c>
      <c r="H43" s="78" t="n">
        <f aca="false">H41-H26</f>
        <v>0</v>
      </c>
      <c r="I43" s="78"/>
      <c r="J43" s="78" t="n">
        <f aca="false">J41-J26</f>
        <v>0</v>
      </c>
      <c r="N43" s="29"/>
    </row>
    <row r="44" customFormat="false" ht="16" hidden="false" customHeight="false" outlineLevel="0" collapsed="false">
      <c r="N44" s="29"/>
    </row>
    <row r="45" customFormat="false" ht="15.5" hidden="false" customHeight="false" outlineLevel="0" collapsed="false">
      <c r="N45" s="29"/>
    </row>
    <row r="46" customFormat="false" ht="16.5" hidden="false" customHeight="false" outlineLevel="0" collapsed="false">
      <c r="A46" s="79" t="s">
        <v>81</v>
      </c>
      <c r="F46" s="79" t="s">
        <v>82</v>
      </c>
      <c r="N46" s="29"/>
    </row>
    <row r="47" customFormat="false" ht="15.5" hidden="false" customHeight="false" outlineLevel="0" collapsed="false">
      <c r="A47" s="80" t="s">
        <v>83</v>
      </c>
      <c r="B47" s="80"/>
      <c r="C47" s="80"/>
      <c r="F47" s="80" t="s">
        <v>83</v>
      </c>
      <c r="G47" s="80"/>
      <c r="H47" s="80"/>
      <c r="N47" s="29"/>
    </row>
    <row r="48" customFormat="false" ht="15.5" hidden="false" customHeight="false" outlineLevel="0" collapsed="false">
      <c r="C48" s="67"/>
      <c r="H48" s="67"/>
      <c r="N48" s="29"/>
    </row>
    <row r="49" customFormat="false" ht="15.5" hidden="false" customHeight="false" outlineLevel="0" collapsed="false">
      <c r="C49" s="67"/>
      <c r="H49" s="67"/>
      <c r="N49" s="29"/>
    </row>
    <row r="50" customFormat="false" ht="15.5" hidden="false" customHeight="false" outlineLevel="0" collapsed="false">
      <c r="A50" s="81"/>
      <c r="B50" s="81"/>
      <c r="C50" s="81"/>
      <c r="F50" s="81"/>
      <c r="G50" s="81"/>
      <c r="H50" s="81"/>
      <c r="N50" s="29"/>
    </row>
    <row r="51" customFormat="false" ht="15.5" hidden="false" customHeight="false" outlineLevel="0" collapsed="false">
      <c r="A51" s="73" t="s">
        <v>84</v>
      </c>
      <c r="B51" s="80"/>
      <c r="F51" s="73" t="s">
        <v>84</v>
      </c>
      <c r="G51" s="80"/>
      <c r="H51" s="80"/>
      <c r="N51" s="29"/>
    </row>
    <row r="52" customFormat="false" ht="15.5" hidden="false" customHeight="false" outlineLevel="0" collapsed="false">
      <c r="N52" s="29"/>
    </row>
    <row r="53" customFormat="false" ht="15.5" hidden="false" customHeight="false" outlineLevel="0" collapsed="false">
      <c r="N53" s="29"/>
    </row>
    <row r="54" s="59" customFormat="true" ht="33.75" hidden="false" customHeight="true" outlineLevel="0" collapsed="false">
      <c r="A54" s="82" t="s">
        <v>85</v>
      </c>
      <c r="B54" s="82"/>
      <c r="C54" s="82"/>
      <c r="F54" s="83" t="s">
        <v>86</v>
      </c>
      <c r="G54" s="83"/>
      <c r="H54" s="83"/>
      <c r="I54" s="83"/>
      <c r="J54" s="83"/>
      <c r="K54" s="83"/>
      <c r="L54" s="84"/>
      <c r="N54" s="85"/>
    </row>
    <row r="55" customFormat="false" ht="15.5" hidden="false" customHeight="false" outlineLevel="0" collapsed="false">
      <c r="A55" s="80" t="s">
        <v>83</v>
      </c>
      <c r="B55" s="80"/>
      <c r="C55" s="80"/>
      <c r="F55" s="80" t="s">
        <v>83</v>
      </c>
      <c r="G55" s="80"/>
      <c r="H55" s="80"/>
      <c r="N55" s="29"/>
    </row>
    <row r="56" customFormat="false" ht="15.5" hidden="false" customHeight="false" outlineLevel="0" collapsed="false">
      <c r="C56" s="67"/>
      <c r="N56" s="29"/>
    </row>
    <row r="57" customFormat="false" ht="15.5" hidden="false" customHeight="false" outlineLevel="0" collapsed="false">
      <c r="C57" s="67"/>
      <c r="N57" s="29"/>
    </row>
    <row r="58" customFormat="false" ht="15.5" hidden="false" customHeight="false" outlineLevel="0" collapsed="false">
      <c r="A58" s="81"/>
      <c r="B58" s="81"/>
      <c r="C58" s="81"/>
      <c r="F58" s="81"/>
      <c r="G58" s="81"/>
      <c r="H58" s="81"/>
      <c r="N58" s="29"/>
    </row>
    <row r="59" customFormat="false" ht="15.5" hidden="false" customHeight="false" outlineLevel="0" collapsed="false">
      <c r="A59" s="73" t="s">
        <v>84</v>
      </c>
      <c r="B59" s="80"/>
      <c r="F59" s="73" t="s">
        <v>84</v>
      </c>
      <c r="G59" s="80"/>
      <c r="H59" s="80"/>
      <c r="N59" s="29"/>
    </row>
  </sheetData>
  <sheetProtection sheet="true" password="c21e"/>
  <mergeCells count="7">
    <mergeCell ref="A4:B4"/>
    <mergeCell ref="C4:H4"/>
    <mergeCell ref="C5:H5"/>
    <mergeCell ref="C6:H6"/>
    <mergeCell ref="C7:H7"/>
    <mergeCell ref="A54:C54"/>
    <mergeCell ref="F54:K54"/>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Page &amp;P of &amp;N</oddHeader>
    <oddFooter>&amp;L&amp;F</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O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O29" activeCellId="0" sqref="O29"/>
    </sheetView>
  </sheetViews>
  <sheetFormatPr defaultColWidth="9.171875" defaultRowHeight="15.5" zeroHeight="false" outlineLevelRow="0" outlineLevelCol="0"/>
  <cols>
    <col collapsed="false" customWidth="true" hidden="false" outlineLevel="0" max="1" min="1" style="11" width="2.72"/>
    <col collapsed="false" customWidth="true" hidden="false" outlineLevel="0" max="2" min="2" style="11" width="22.26"/>
    <col collapsed="false" customWidth="true" hidden="false" outlineLevel="0" max="3" min="3" style="11" width="23.81"/>
    <col collapsed="false" customWidth="true" hidden="true" outlineLevel="0" max="4" min="4" style="11" width="9.99"/>
    <col collapsed="false" customWidth="true" hidden="false" outlineLevel="0" max="9" min="5" style="11" width="10.72"/>
    <col collapsed="false" customWidth="true" hidden="false" outlineLevel="0" max="10" min="10" style="11" width="4.17"/>
    <col collapsed="false" customWidth="true" hidden="false" outlineLevel="0" max="11" min="11" style="86" width="10.81"/>
    <col collapsed="false" customWidth="true" hidden="false" outlineLevel="0" max="12" min="12" style="11" width="10.99"/>
    <col collapsed="false" customWidth="true" hidden="false" outlineLevel="0" max="13" min="13" style="11" width="3.53"/>
    <col collapsed="false" customWidth="true" hidden="false" outlineLevel="0" max="14" min="14" style="11" width="54.53"/>
    <col collapsed="false" customWidth="true" hidden="false" outlineLevel="0" max="15" min="15" style="13" width="70.81"/>
    <col collapsed="false" customWidth="false" hidden="false" outlineLevel="0" max="257" min="16" style="11" width="9.17"/>
  </cols>
  <sheetData>
    <row r="1" s="18" customFormat="true" ht="18" hidden="false" customHeight="false" outlineLevel="0" collapsed="false">
      <c r="A1" s="14" t="s">
        <v>87</v>
      </c>
      <c r="B1" s="87"/>
      <c r="C1" s="88"/>
      <c r="D1" s="88"/>
      <c r="E1" s="89"/>
      <c r="F1" s="89"/>
      <c r="G1" s="89"/>
      <c r="H1" s="89"/>
      <c r="I1" s="89"/>
      <c r="J1" s="16"/>
      <c r="K1" s="89"/>
      <c r="L1" s="90"/>
      <c r="O1" s="13" t="s">
        <v>35</v>
      </c>
    </row>
    <row r="2" s="18" customFormat="true" ht="15.5" hidden="false" customHeight="false" outlineLevel="0" collapsed="false">
      <c r="A2" s="24" t="s">
        <v>88</v>
      </c>
      <c r="B2" s="25"/>
      <c r="C2" s="25"/>
      <c r="D2" s="25"/>
      <c r="E2" s="26"/>
      <c r="F2" s="26"/>
      <c r="G2" s="26"/>
      <c r="H2" s="26"/>
      <c r="I2" s="26"/>
      <c r="J2" s="26"/>
      <c r="K2" s="91"/>
      <c r="L2" s="92"/>
      <c r="O2" s="29"/>
    </row>
    <row r="3" s="18" customFormat="true" ht="15.5" hidden="false" customHeight="false" outlineLevel="0" collapsed="false">
      <c r="A3" s="32" t="s">
        <v>89</v>
      </c>
      <c r="B3" s="25"/>
      <c r="C3" s="93" t="n">
        <f aca="false">'Flik 1 Sammanställning Summary'!C6:H6</f>
        <v>0</v>
      </c>
      <c r="D3" s="93"/>
      <c r="E3" s="93"/>
      <c r="F3" s="94"/>
      <c r="G3" s="94"/>
      <c r="H3" s="26"/>
      <c r="I3" s="26"/>
      <c r="J3" s="26"/>
      <c r="K3" s="91"/>
      <c r="L3" s="92"/>
      <c r="O3" s="29"/>
    </row>
    <row r="4" s="18" customFormat="true" ht="16" hidden="false" customHeight="false" outlineLevel="0" collapsed="false">
      <c r="A4" s="35" t="s">
        <v>90</v>
      </c>
      <c r="B4" s="36"/>
      <c r="C4" s="95" t="n">
        <f aca="false">'Flik 1 Sammanställning Summary'!C7:H7</f>
        <v>0</v>
      </c>
      <c r="D4" s="96"/>
      <c r="E4" s="97"/>
      <c r="F4" s="97"/>
      <c r="G4" s="97"/>
      <c r="H4" s="38"/>
      <c r="I4" s="38"/>
      <c r="J4" s="38"/>
      <c r="K4" s="98"/>
      <c r="L4" s="99"/>
      <c r="N4" s="19" t="s">
        <v>91</v>
      </c>
      <c r="O4" s="29"/>
    </row>
    <row r="5" s="18" customFormat="true" ht="16" hidden="false" customHeight="false" outlineLevel="0" collapsed="false">
      <c r="A5" s="40"/>
      <c r="B5" s="25"/>
      <c r="C5" s="93"/>
      <c r="D5" s="100"/>
      <c r="E5" s="94"/>
      <c r="F5" s="94"/>
      <c r="G5" s="94"/>
      <c r="H5" s="26"/>
      <c r="I5" s="26"/>
      <c r="J5" s="26"/>
      <c r="K5" s="91"/>
      <c r="L5" s="101"/>
      <c r="N5" s="19" t="s">
        <v>92</v>
      </c>
      <c r="O5" s="29"/>
    </row>
    <row r="6" s="13" customFormat="true" ht="19.5" hidden="false" customHeight="true" outlineLevel="0" collapsed="false">
      <c r="A6" s="102" t="s">
        <v>93</v>
      </c>
      <c r="B6" s="103"/>
      <c r="C6" s="103"/>
      <c r="D6" s="102" t="s">
        <v>94</v>
      </c>
      <c r="E6" s="102" t="n">
        <f aca="false">'Flik 1 Sammanställning Summary'!D9</f>
        <v>2025</v>
      </c>
      <c r="F6" s="102" t="n">
        <f aca="false">'Flik 1 Sammanställning Summary'!E9</f>
        <v>2026</v>
      </c>
      <c r="G6" s="102" t="n">
        <f aca="false">'Flik 1 Sammanställning Summary'!F9</f>
        <v>2027</v>
      </c>
      <c r="H6" s="102" t="n">
        <f aca="false">'Flik 1 Sammanställning Summary'!G9</f>
        <v>2028</v>
      </c>
      <c r="I6" s="102" t="n">
        <f aca="false">'Flik 1 Sammanställning Summary'!H9</f>
        <v>2029</v>
      </c>
      <c r="J6" s="103"/>
      <c r="K6" s="104" t="s">
        <v>48</v>
      </c>
      <c r="L6" s="104" t="s">
        <v>95</v>
      </c>
      <c r="N6" s="19" t="s">
        <v>96</v>
      </c>
      <c r="O6" s="29"/>
    </row>
    <row r="7" customFormat="false" ht="15.5" hidden="false" customHeight="false" outlineLevel="0" collapsed="false">
      <c r="B7" s="105" t="s">
        <v>97</v>
      </c>
      <c r="C7" s="53"/>
      <c r="D7" s="53"/>
      <c r="E7" s="53"/>
      <c r="F7" s="53"/>
      <c r="G7" s="53"/>
      <c r="H7" s="53"/>
      <c r="I7" s="53"/>
      <c r="J7" s="53"/>
      <c r="K7" s="106"/>
      <c r="O7" s="29"/>
    </row>
    <row r="8" customFormat="false" ht="15.5" hidden="false" customHeight="false" outlineLevel="0" collapsed="false">
      <c r="B8" s="53" t="s">
        <v>98</v>
      </c>
      <c r="C8" s="53"/>
      <c r="D8" s="53"/>
      <c r="E8" s="107" t="n">
        <v>0.575</v>
      </c>
      <c r="F8" s="107" t="n">
        <f aca="false">E8</f>
        <v>0.575</v>
      </c>
      <c r="G8" s="107" t="n">
        <f aca="false">F8</f>
        <v>0.575</v>
      </c>
      <c r="H8" s="107" t="n">
        <f aca="false">G8</f>
        <v>0.575</v>
      </c>
      <c r="I8" s="107" t="n">
        <f aca="false">H8</f>
        <v>0.575</v>
      </c>
      <c r="J8" s="53"/>
      <c r="K8" s="106"/>
      <c r="O8" s="29"/>
    </row>
    <row r="9" customFormat="false" ht="15.5" hidden="false" customHeight="false" outlineLevel="0" collapsed="false">
      <c r="B9" s="53" t="s">
        <v>99</v>
      </c>
      <c r="C9" s="53"/>
      <c r="D9" s="53"/>
      <c r="E9" s="107" t="n">
        <v>0.021</v>
      </c>
      <c r="F9" s="107" t="n">
        <f aca="false">E9</f>
        <v>0.021</v>
      </c>
      <c r="G9" s="107" t="n">
        <f aca="false">F9</f>
        <v>0.021</v>
      </c>
      <c r="H9" s="107" t="n">
        <f aca="false">G9</f>
        <v>0.021</v>
      </c>
      <c r="I9" s="107" t="n">
        <f aca="false">H9</f>
        <v>0.021</v>
      </c>
      <c r="J9" s="53"/>
      <c r="K9" s="106"/>
      <c r="O9" s="29"/>
    </row>
    <row r="10" customFormat="false" ht="15.5" hidden="false" customHeight="false" outlineLevel="0" collapsed="false">
      <c r="B10" s="53" t="s">
        <v>100</v>
      </c>
      <c r="C10" s="53"/>
      <c r="D10" s="53"/>
      <c r="E10" s="108" t="n">
        <v>0</v>
      </c>
      <c r="F10" s="108" t="n">
        <v>0</v>
      </c>
      <c r="G10" s="108" t="n">
        <v>0</v>
      </c>
      <c r="H10" s="108" t="n">
        <v>0</v>
      </c>
      <c r="I10" s="108" t="n">
        <v>0</v>
      </c>
      <c r="J10" s="53"/>
      <c r="K10" s="106"/>
      <c r="O10" s="29"/>
    </row>
    <row r="11" customFormat="false" ht="15.5" hidden="false" customHeight="false" outlineLevel="0" collapsed="false">
      <c r="A11" s="53"/>
      <c r="B11" s="53"/>
      <c r="C11" s="53"/>
      <c r="D11" s="53"/>
      <c r="E11" s="109"/>
      <c r="F11" s="109"/>
      <c r="G11" s="109"/>
      <c r="H11" s="109"/>
      <c r="I11" s="109"/>
      <c r="J11" s="53"/>
      <c r="K11" s="106"/>
      <c r="O11" s="29"/>
    </row>
    <row r="12" customFormat="false" ht="15.5" hidden="false" customHeight="false" outlineLevel="0" collapsed="false">
      <c r="A12" s="105"/>
      <c r="B12" s="110" t="s">
        <v>101</v>
      </c>
      <c r="C12" s="53"/>
      <c r="D12" s="53"/>
      <c r="E12" s="53"/>
      <c r="F12" s="53"/>
      <c r="G12" s="53"/>
      <c r="H12" s="53"/>
      <c r="I12" s="53"/>
      <c r="J12" s="53"/>
      <c r="K12" s="106"/>
      <c r="O12" s="29"/>
    </row>
    <row r="13" customFormat="false" ht="15.5" hidden="false" customHeight="false" outlineLevel="0" collapsed="false">
      <c r="A13" s="111" t="s">
        <v>102</v>
      </c>
      <c r="B13" s="111"/>
      <c r="C13" s="53"/>
      <c r="D13" s="53"/>
      <c r="E13" s="53"/>
      <c r="F13" s="53"/>
      <c r="G13" s="53"/>
      <c r="H13" s="53"/>
      <c r="I13" s="53"/>
      <c r="J13" s="53"/>
      <c r="K13" s="106"/>
      <c r="O13" s="29"/>
    </row>
    <row r="14" customFormat="false" ht="15.5" hidden="false" customHeight="false" outlineLevel="0" collapsed="false">
      <c r="B14" s="112" t="s">
        <v>103</v>
      </c>
      <c r="C14" s="113"/>
      <c r="D14" s="113"/>
      <c r="E14" s="114"/>
      <c r="F14" s="114"/>
      <c r="G14" s="114"/>
      <c r="H14" s="114"/>
      <c r="I14" s="114"/>
      <c r="J14" s="53"/>
      <c r="K14" s="106"/>
      <c r="O14" s="29"/>
    </row>
    <row r="15" customFormat="false" ht="15.5" hidden="false" customHeight="false" outlineLevel="0" collapsed="false">
      <c r="B15" s="112" t="s">
        <v>104</v>
      </c>
      <c r="E15" s="114"/>
      <c r="F15" s="114"/>
      <c r="G15" s="114"/>
      <c r="H15" s="114"/>
      <c r="I15" s="114"/>
      <c r="J15" s="53"/>
      <c r="K15" s="106"/>
      <c r="O15" s="29"/>
    </row>
    <row r="16" customFormat="false" ht="15.5" hidden="false" customHeight="false" outlineLevel="0" collapsed="false">
      <c r="B16" s="112" t="s">
        <v>105</v>
      </c>
      <c r="C16" s="113"/>
      <c r="D16" s="113"/>
      <c r="E16" s="114"/>
      <c r="F16" s="114"/>
      <c r="G16" s="114"/>
      <c r="H16" s="114"/>
      <c r="I16" s="114"/>
      <c r="J16" s="53"/>
      <c r="K16" s="106"/>
      <c r="O16" s="29"/>
    </row>
    <row r="17" customFormat="false" ht="15.5" hidden="false" customHeight="false" outlineLevel="0" collapsed="false">
      <c r="B17" s="112" t="s">
        <v>106</v>
      </c>
      <c r="C17" s="113"/>
      <c r="D17" s="113"/>
      <c r="E17" s="114"/>
      <c r="F17" s="114"/>
      <c r="G17" s="114"/>
      <c r="H17" s="114"/>
      <c r="I17" s="114"/>
      <c r="J17" s="53"/>
      <c r="K17" s="106"/>
      <c r="O17" s="29"/>
    </row>
    <row r="18" customFormat="false" ht="15.5" hidden="false" customHeight="false" outlineLevel="0" collapsed="false">
      <c r="B18" s="112" t="s">
        <v>107</v>
      </c>
      <c r="C18" s="113"/>
      <c r="D18" s="113"/>
      <c r="E18" s="115" t="n">
        <f aca="false">SUM(E14:E17)</f>
        <v>0</v>
      </c>
      <c r="F18" s="115" t="n">
        <f aca="false">SUM(F14:F17)</f>
        <v>0</v>
      </c>
      <c r="G18" s="115" t="n">
        <f aca="false">SUM(G14:G17)</f>
        <v>0</v>
      </c>
      <c r="H18" s="115" t="n">
        <f aca="false">SUM(H14:H17)</f>
        <v>0</v>
      </c>
      <c r="I18" s="115" t="n">
        <f aca="false">SUM(I14:I17)</f>
        <v>0</v>
      </c>
      <c r="J18" s="53"/>
      <c r="K18" s="11"/>
      <c r="L18" s="106" t="n">
        <f aca="false">SUM(E18:J18)</f>
        <v>0</v>
      </c>
      <c r="O18" s="29"/>
    </row>
    <row r="19" customFormat="false" ht="15.65" hidden="false" customHeight="true" outlineLevel="0" collapsed="false">
      <c r="B19" s="112" t="s">
        <v>108</v>
      </c>
      <c r="C19" s="113"/>
      <c r="D19" s="116" t="n">
        <v>33</v>
      </c>
      <c r="E19" s="117" t="n">
        <f aca="false">D19*(1+E$10)</f>
        <v>33</v>
      </c>
      <c r="F19" s="117" t="n">
        <f aca="false">E19*(1+F$10)</f>
        <v>33</v>
      </c>
      <c r="G19" s="117" t="n">
        <f aca="false">F19*(1+G$10)</f>
        <v>33</v>
      </c>
      <c r="H19" s="117" t="n">
        <f aca="false">G19*(1+H$10)</f>
        <v>33</v>
      </c>
      <c r="I19" s="117" t="n">
        <f aca="false">H19*(1+I$10)</f>
        <v>33</v>
      </c>
      <c r="J19" s="53"/>
      <c r="K19" s="106"/>
      <c r="N19" s="118"/>
      <c r="O19" s="29"/>
    </row>
    <row r="20" customFormat="false" ht="15.5" hidden="false" customHeight="false" outlineLevel="0" collapsed="false">
      <c r="B20" s="112" t="s">
        <v>109</v>
      </c>
      <c r="C20" s="113"/>
      <c r="D20" s="116" t="n">
        <v>33.6</v>
      </c>
      <c r="E20" s="117" t="n">
        <f aca="false">D20*(1+E$10)</f>
        <v>33.6</v>
      </c>
      <c r="F20" s="117" t="n">
        <f aca="false">E20*(1+F$10)</f>
        <v>33.6</v>
      </c>
      <c r="G20" s="117" t="n">
        <f aca="false">F20*(1+G$10)</f>
        <v>33.6</v>
      </c>
      <c r="H20" s="117" t="n">
        <f aca="false">G20*(1+H$10)</f>
        <v>33.6</v>
      </c>
      <c r="I20" s="117" t="n">
        <f aca="false">H20*(1+I$10)</f>
        <v>33.6</v>
      </c>
      <c r="J20" s="53"/>
      <c r="K20" s="106"/>
      <c r="N20" s="118"/>
      <c r="O20" s="29"/>
    </row>
    <row r="21" customFormat="false" ht="15.5" hidden="false" customHeight="false" outlineLevel="0" collapsed="false">
      <c r="B21" s="112" t="s">
        <v>110</v>
      </c>
      <c r="C21" s="113"/>
      <c r="D21" s="116" t="n">
        <v>36</v>
      </c>
      <c r="E21" s="117" t="n">
        <f aca="false">D21*(1+E$10)</f>
        <v>36</v>
      </c>
      <c r="F21" s="117" t="n">
        <f aca="false">E21*(1+F$10)</f>
        <v>36</v>
      </c>
      <c r="G21" s="117" t="n">
        <f aca="false">F21*(1+G$10)</f>
        <v>36</v>
      </c>
      <c r="H21" s="117" t="n">
        <f aca="false">G21*(1+H$10)</f>
        <v>36</v>
      </c>
      <c r="I21" s="117" t="n">
        <f aca="false">H21*(1+I$10)</f>
        <v>36</v>
      </c>
      <c r="J21" s="53"/>
      <c r="K21" s="106"/>
      <c r="N21" s="118"/>
      <c r="O21" s="29"/>
    </row>
    <row r="22" customFormat="false" ht="15.5" hidden="false" customHeight="false" outlineLevel="0" collapsed="false">
      <c r="B22" s="112" t="s">
        <v>111</v>
      </c>
      <c r="C22" s="113"/>
      <c r="D22" s="116" t="n">
        <v>37.1</v>
      </c>
      <c r="E22" s="117" t="n">
        <f aca="false">D22*(1+E$10)</f>
        <v>37.1</v>
      </c>
      <c r="F22" s="117" t="n">
        <f aca="false">E22*(1+F$10)</f>
        <v>37.1</v>
      </c>
      <c r="G22" s="117" t="n">
        <f aca="false">F22*(1+G$10)</f>
        <v>37.1</v>
      </c>
      <c r="H22" s="117" t="n">
        <f aca="false">G22*(1+H$10)</f>
        <v>37.1</v>
      </c>
      <c r="I22" s="117" t="n">
        <f aca="false">H22*(1+I$10)</f>
        <v>37.1</v>
      </c>
      <c r="J22" s="53"/>
      <c r="K22" s="106"/>
      <c r="N22" s="118"/>
      <c r="O22" s="29"/>
    </row>
    <row r="23" customFormat="false" ht="15.5" hidden="false" customHeight="false" outlineLevel="0" collapsed="false">
      <c r="B23" s="53" t="s">
        <v>112</v>
      </c>
      <c r="C23" s="53"/>
      <c r="D23" s="119"/>
      <c r="E23" s="120" t="n">
        <f aca="false">E14*E19+E15*E20+E16*E21+E17*E22</f>
        <v>0</v>
      </c>
      <c r="F23" s="120" t="n">
        <f aca="false">F14*F19+F15*F20+F16*F21+F17*F22</f>
        <v>0</v>
      </c>
      <c r="G23" s="120" t="n">
        <f aca="false">G14*G19+G15*G20+G16*G21+G17*G22</f>
        <v>0</v>
      </c>
      <c r="H23" s="120" t="n">
        <f aca="false">H14*H19+H15*H20+H16*H21+H17*H22</f>
        <v>0</v>
      </c>
      <c r="I23" s="120" t="n">
        <f aca="false">I14*I19+I15*I20+I16*I21+I17*I22</f>
        <v>0</v>
      </c>
      <c r="J23" s="53"/>
      <c r="K23" s="106"/>
      <c r="O23" s="29"/>
    </row>
    <row r="24" customFormat="false" ht="15.5" hidden="false" customHeight="false" outlineLevel="0" collapsed="false">
      <c r="B24" s="53" t="s">
        <v>98</v>
      </c>
      <c r="C24" s="53"/>
      <c r="D24" s="119"/>
      <c r="E24" s="120" t="n">
        <f aca="false">E23*E$8</f>
        <v>0</v>
      </c>
      <c r="F24" s="120" t="n">
        <f aca="false">F23*F$8</f>
        <v>0</v>
      </c>
      <c r="G24" s="120" t="n">
        <f aca="false">G23*G$8</f>
        <v>0</v>
      </c>
      <c r="H24" s="120" t="n">
        <f aca="false">H23*H$8</f>
        <v>0</v>
      </c>
      <c r="I24" s="120" t="n">
        <f aca="false">I23*I$8</f>
        <v>0</v>
      </c>
      <c r="J24" s="53"/>
      <c r="K24" s="106"/>
      <c r="O24" s="29"/>
    </row>
    <row r="25" customFormat="false" ht="15.5" hidden="false" customHeight="false" outlineLevel="0" collapsed="false">
      <c r="B25" s="53" t="s">
        <v>99</v>
      </c>
      <c r="C25" s="53"/>
      <c r="D25" s="119"/>
      <c r="E25" s="120" t="n">
        <f aca="false">E23*E$9</f>
        <v>0</v>
      </c>
      <c r="F25" s="120" t="n">
        <f aca="false">F23*F$9</f>
        <v>0</v>
      </c>
      <c r="G25" s="120" t="n">
        <f aca="false">G23*G$9</f>
        <v>0</v>
      </c>
      <c r="H25" s="120" t="n">
        <f aca="false">H23*H$9</f>
        <v>0</v>
      </c>
      <c r="I25" s="120" t="n">
        <f aca="false">I23*I$9</f>
        <v>0</v>
      </c>
      <c r="J25" s="53"/>
      <c r="K25" s="106"/>
      <c r="O25" s="29"/>
    </row>
    <row r="26" customFormat="false" ht="15.5" hidden="false" customHeight="false" outlineLevel="0" collapsed="false">
      <c r="B26" s="53" t="s">
        <v>113</v>
      </c>
      <c r="C26" s="53"/>
      <c r="D26" s="119"/>
      <c r="E26" s="121" t="n">
        <f aca="false">SUM(E23:E25)</f>
        <v>0</v>
      </c>
      <c r="F26" s="121" t="n">
        <f aca="false">SUM(F23:F25)</f>
        <v>0</v>
      </c>
      <c r="G26" s="121" t="n">
        <f aca="false">SUM(G23:G25)</f>
        <v>0</v>
      </c>
      <c r="H26" s="121" t="n">
        <f aca="false">SUM(H23:H25)</f>
        <v>0</v>
      </c>
      <c r="I26" s="121" t="n">
        <f aca="false">SUM(I23:I25)</f>
        <v>0</v>
      </c>
      <c r="J26" s="53"/>
      <c r="K26" s="106" t="n">
        <f aca="false">SUM(E26:I26)</f>
        <v>0</v>
      </c>
      <c r="O26" s="29"/>
    </row>
    <row r="27" customFormat="false" ht="15.5" hidden="false" customHeight="false" outlineLevel="0" collapsed="false">
      <c r="A27" s="111" t="s">
        <v>114</v>
      </c>
      <c r="B27" s="111"/>
      <c r="C27" s="53"/>
      <c r="D27" s="119"/>
      <c r="E27" s="53"/>
      <c r="F27" s="53"/>
      <c r="G27" s="53"/>
      <c r="H27" s="53"/>
      <c r="I27" s="53"/>
      <c r="J27" s="53"/>
      <c r="K27" s="106"/>
      <c r="O27" s="29"/>
    </row>
    <row r="28" customFormat="false" ht="15.5" hidden="false" customHeight="false" outlineLevel="0" collapsed="false">
      <c r="B28" s="112" t="s">
        <v>103</v>
      </c>
      <c r="C28" s="113"/>
      <c r="D28" s="116"/>
      <c r="E28" s="114"/>
      <c r="F28" s="114"/>
      <c r="G28" s="114"/>
      <c r="H28" s="114"/>
      <c r="I28" s="114"/>
      <c r="J28" s="53"/>
      <c r="K28" s="106"/>
      <c r="O28" s="29"/>
    </row>
    <row r="29" customFormat="false" ht="15.5" hidden="false" customHeight="false" outlineLevel="0" collapsed="false">
      <c r="B29" s="112" t="s">
        <v>104</v>
      </c>
      <c r="D29" s="122"/>
      <c r="E29" s="114"/>
      <c r="F29" s="114"/>
      <c r="G29" s="114"/>
      <c r="H29" s="114"/>
      <c r="I29" s="114"/>
      <c r="J29" s="53"/>
      <c r="K29" s="106"/>
      <c r="O29" s="29"/>
    </row>
    <row r="30" customFormat="false" ht="15.5" hidden="false" customHeight="false" outlineLevel="0" collapsed="false">
      <c r="B30" s="112" t="s">
        <v>105</v>
      </c>
      <c r="C30" s="113"/>
      <c r="D30" s="116"/>
      <c r="E30" s="114"/>
      <c r="F30" s="114"/>
      <c r="G30" s="114"/>
      <c r="H30" s="114"/>
      <c r="I30" s="114"/>
      <c r="J30" s="53"/>
      <c r="K30" s="106"/>
      <c r="O30" s="29"/>
    </row>
    <row r="31" customFormat="false" ht="15.5" hidden="false" customHeight="false" outlineLevel="0" collapsed="false">
      <c r="B31" s="112" t="s">
        <v>106</v>
      </c>
      <c r="C31" s="113"/>
      <c r="D31" s="116"/>
      <c r="E31" s="114"/>
      <c r="F31" s="114"/>
      <c r="G31" s="114"/>
      <c r="H31" s="114"/>
      <c r="I31" s="114"/>
      <c r="J31" s="53"/>
      <c r="K31" s="106"/>
      <c r="O31" s="29"/>
    </row>
    <row r="32" customFormat="false" ht="15.5" hidden="false" customHeight="false" outlineLevel="0" collapsed="false">
      <c r="B32" s="112" t="s">
        <v>107</v>
      </c>
      <c r="C32" s="113"/>
      <c r="D32" s="116"/>
      <c r="E32" s="115" t="n">
        <f aca="false">SUM(E28:E31)</f>
        <v>0</v>
      </c>
      <c r="F32" s="115" t="n">
        <f aca="false">SUM(F28:F31)</f>
        <v>0</v>
      </c>
      <c r="G32" s="115" t="n">
        <f aca="false">SUM(G28:G31)</f>
        <v>0</v>
      </c>
      <c r="H32" s="115" t="n">
        <f aca="false">SUM(H28:H31)</f>
        <v>0</v>
      </c>
      <c r="I32" s="115" t="n">
        <f aca="false">SUM(I28:I31)</f>
        <v>0</v>
      </c>
      <c r="J32" s="53"/>
      <c r="K32" s="11"/>
      <c r="L32" s="106" t="n">
        <f aca="false">SUM(E32:J32)</f>
        <v>0</v>
      </c>
      <c r="O32" s="29"/>
    </row>
    <row r="33" customFormat="false" ht="15.5" hidden="false" customHeight="false" outlineLevel="0" collapsed="false">
      <c r="B33" s="112" t="s">
        <v>115</v>
      </c>
      <c r="C33" s="113"/>
      <c r="D33" s="116" t="n">
        <f aca="false">$D$19</f>
        <v>33</v>
      </c>
      <c r="E33" s="117" t="n">
        <f aca="false">D33*(1+E$10)</f>
        <v>33</v>
      </c>
      <c r="F33" s="117" t="n">
        <f aca="false">E33*(1+F$10)</f>
        <v>33</v>
      </c>
      <c r="G33" s="117" t="n">
        <f aca="false">F33*(1+G$10)</f>
        <v>33</v>
      </c>
      <c r="H33" s="117" t="n">
        <f aca="false">G33*(1+H$10)</f>
        <v>33</v>
      </c>
      <c r="I33" s="117" t="n">
        <f aca="false">H33*(1+I$10)</f>
        <v>33</v>
      </c>
      <c r="J33" s="53"/>
      <c r="K33" s="106"/>
      <c r="O33" s="29"/>
    </row>
    <row r="34" customFormat="false" ht="15.5" hidden="false" customHeight="false" outlineLevel="0" collapsed="false">
      <c r="B34" s="112" t="s">
        <v>116</v>
      </c>
      <c r="C34" s="113"/>
      <c r="D34" s="116" t="n">
        <f aca="false">$D$20</f>
        <v>33.6</v>
      </c>
      <c r="E34" s="117" t="n">
        <f aca="false">D34*(1+E$10)</f>
        <v>33.6</v>
      </c>
      <c r="F34" s="117" t="n">
        <f aca="false">E34*(1+F$10)</f>
        <v>33.6</v>
      </c>
      <c r="G34" s="117" t="n">
        <f aca="false">F34*(1+G$10)</f>
        <v>33.6</v>
      </c>
      <c r="H34" s="117" t="n">
        <f aca="false">G34*(1+H$10)</f>
        <v>33.6</v>
      </c>
      <c r="I34" s="117" t="n">
        <f aca="false">H34*(1+I$10)</f>
        <v>33.6</v>
      </c>
      <c r="J34" s="53"/>
      <c r="K34" s="106"/>
      <c r="O34" s="29"/>
    </row>
    <row r="35" customFormat="false" ht="15.5" hidden="false" customHeight="false" outlineLevel="0" collapsed="false">
      <c r="B35" s="112" t="s">
        <v>117</v>
      </c>
      <c r="C35" s="113"/>
      <c r="D35" s="116" t="n">
        <f aca="false">$D$21</f>
        <v>36</v>
      </c>
      <c r="E35" s="117" t="n">
        <f aca="false">D35*(1+E$10)</f>
        <v>36</v>
      </c>
      <c r="F35" s="117" t="n">
        <f aca="false">E35*(1+F$10)</f>
        <v>36</v>
      </c>
      <c r="G35" s="117" t="n">
        <f aca="false">F35*(1+G$10)</f>
        <v>36</v>
      </c>
      <c r="H35" s="117" t="n">
        <f aca="false">G35*(1+H$10)</f>
        <v>36</v>
      </c>
      <c r="I35" s="117" t="n">
        <f aca="false">H35*(1+I$10)</f>
        <v>36</v>
      </c>
      <c r="J35" s="53"/>
      <c r="K35" s="106"/>
      <c r="O35" s="29"/>
    </row>
    <row r="36" customFormat="false" ht="15.5" hidden="false" customHeight="false" outlineLevel="0" collapsed="false">
      <c r="B36" s="112" t="s">
        <v>118</v>
      </c>
      <c r="C36" s="113"/>
      <c r="D36" s="116" t="n">
        <f aca="false">$D$22</f>
        <v>37.1</v>
      </c>
      <c r="E36" s="117" t="n">
        <f aca="false">D36*(1+E$10)</f>
        <v>37.1</v>
      </c>
      <c r="F36" s="117" t="n">
        <f aca="false">E36*(1+F$10)</f>
        <v>37.1</v>
      </c>
      <c r="G36" s="117" t="n">
        <f aca="false">F36*(1+G$10)</f>
        <v>37.1</v>
      </c>
      <c r="H36" s="117" t="n">
        <f aca="false">G36*(1+H$10)</f>
        <v>37.1</v>
      </c>
      <c r="I36" s="117" t="n">
        <f aca="false">H36*(1+I$10)</f>
        <v>37.1</v>
      </c>
      <c r="J36" s="53"/>
      <c r="K36" s="106"/>
      <c r="O36" s="29"/>
    </row>
    <row r="37" customFormat="false" ht="15.5" hidden="false" customHeight="false" outlineLevel="0" collapsed="false">
      <c r="B37" s="53" t="s">
        <v>112</v>
      </c>
      <c r="C37" s="53"/>
      <c r="D37" s="119"/>
      <c r="E37" s="120" t="n">
        <f aca="false">E28*E33+E29*E34+E30*E35+E31*E36</f>
        <v>0</v>
      </c>
      <c r="F37" s="120" t="n">
        <f aca="false">F28*F33+F29*F34+F30*F35+F31*F36</f>
        <v>0</v>
      </c>
      <c r="G37" s="120" t="n">
        <f aca="false">G28*G33+G29*G34+G30*G35+G31*G36</f>
        <v>0</v>
      </c>
      <c r="H37" s="120" t="n">
        <f aca="false">H28*H33+H29*H34+H30*H35+H31*H36</f>
        <v>0</v>
      </c>
      <c r="I37" s="120" t="n">
        <f aca="false">I28*I33+I29*I34+I30*I35+I31*I36</f>
        <v>0</v>
      </c>
      <c r="J37" s="53"/>
      <c r="K37" s="106"/>
      <c r="O37" s="29"/>
    </row>
    <row r="38" customFormat="false" ht="15.5" hidden="false" customHeight="false" outlineLevel="0" collapsed="false">
      <c r="B38" s="53" t="s">
        <v>98</v>
      </c>
      <c r="C38" s="53"/>
      <c r="D38" s="119"/>
      <c r="E38" s="120" t="n">
        <f aca="false">E37*E$8</f>
        <v>0</v>
      </c>
      <c r="F38" s="120" t="n">
        <f aca="false">F37*F$8</f>
        <v>0</v>
      </c>
      <c r="G38" s="120" t="n">
        <f aca="false">G37*G$8</f>
        <v>0</v>
      </c>
      <c r="H38" s="120" t="n">
        <f aca="false">H37*H$8</f>
        <v>0</v>
      </c>
      <c r="I38" s="120" t="n">
        <f aca="false">I37*I$8</f>
        <v>0</v>
      </c>
      <c r="J38" s="53"/>
      <c r="K38" s="106"/>
      <c r="O38" s="29"/>
    </row>
    <row r="39" customFormat="false" ht="15.5" hidden="false" customHeight="false" outlineLevel="0" collapsed="false">
      <c r="B39" s="53" t="s">
        <v>99</v>
      </c>
      <c r="C39" s="53"/>
      <c r="D39" s="119"/>
      <c r="E39" s="120" t="n">
        <f aca="false">E37*E$9</f>
        <v>0</v>
      </c>
      <c r="F39" s="120" t="n">
        <f aca="false">F37*F$9</f>
        <v>0</v>
      </c>
      <c r="G39" s="120" t="n">
        <f aca="false">G37*G$9</f>
        <v>0</v>
      </c>
      <c r="H39" s="120" t="n">
        <f aca="false">H37*H$9</f>
        <v>0</v>
      </c>
      <c r="I39" s="120" t="n">
        <f aca="false">I37*I$9</f>
        <v>0</v>
      </c>
      <c r="J39" s="53"/>
      <c r="K39" s="106"/>
      <c r="O39" s="29"/>
    </row>
    <row r="40" customFormat="false" ht="15.5" hidden="false" customHeight="false" outlineLevel="0" collapsed="false">
      <c r="B40" s="53" t="s">
        <v>113</v>
      </c>
      <c r="C40" s="53"/>
      <c r="D40" s="119"/>
      <c r="E40" s="121" t="n">
        <f aca="false">SUM(E37:E39)</f>
        <v>0</v>
      </c>
      <c r="F40" s="121" t="n">
        <f aca="false">SUM(F37:F39)</f>
        <v>0</v>
      </c>
      <c r="G40" s="121" t="n">
        <f aca="false">SUM(G37:G39)</f>
        <v>0</v>
      </c>
      <c r="H40" s="121" t="n">
        <f aca="false">SUM(H37:H39)</f>
        <v>0</v>
      </c>
      <c r="I40" s="121" t="n">
        <f aca="false">SUM(I37:I39)</f>
        <v>0</v>
      </c>
      <c r="J40" s="53"/>
      <c r="K40" s="106" t="n">
        <f aca="false">SUM(E40:I40)</f>
        <v>0</v>
      </c>
      <c r="O40" s="29"/>
    </row>
    <row r="41" customFormat="false" ht="15.5" hidden="false" customHeight="true" outlineLevel="0" collapsed="false">
      <c r="A41" s="111" t="s">
        <v>119</v>
      </c>
      <c r="B41" s="111"/>
      <c r="C41" s="53"/>
      <c r="D41" s="119"/>
      <c r="E41" s="53"/>
      <c r="F41" s="53"/>
      <c r="G41" s="53"/>
      <c r="H41" s="53"/>
      <c r="I41" s="53"/>
      <c r="J41" s="53"/>
      <c r="K41" s="106"/>
      <c r="O41" s="29"/>
    </row>
    <row r="42" customFormat="false" ht="15.5" hidden="false" customHeight="false" outlineLevel="0" collapsed="false">
      <c r="B42" s="112" t="s">
        <v>103</v>
      </c>
      <c r="C42" s="113"/>
      <c r="D42" s="116"/>
      <c r="E42" s="114"/>
      <c r="F42" s="114"/>
      <c r="G42" s="114"/>
      <c r="H42" s="114"/>
      <c r="I42" s="114"/>
      <c r="J42" s="53"/>
      <c r="K42" s="106"/>
      <c r="O42" s="29"/>
    </row>
    <row r="43" customFormat="false" ht="15.5" hidden="false" customHeight="false" outlineLevel="0" collapsed="false">
      <c r="B43" s="112" t="s">
        <v>104</v>
      </c>
      <c r="D43" s="122"/>
      <c r="E43" s="114"/>
      <c r="F43" s="114"/>
      <c r="G43" s="114"/>
      <c r="H43" s="114"/>
      <c r="I43" s="114"/>
      <c r="J43" s="53"/>
      <c r="K43" s="106"/>
      <c r="O43" s="29"/>
    </row>
    <row r="44" customFormat="false" ht="15.5" hidden="false" customHeight="false" outlineLevel="0" collapsed="false">
      <c r="B44" s="112" t="s">
        <v>105</v>
      </c>
      <c r="C44" s="113"/>
      <c r="D44" s="116"/>
      <c r="E44" s="114"/>
      <c r="F44" s="114"/>
      <c r="G44" s="114"/>
      <c r="H44" s="114"/>
      <c r="I44" s="114"/>
      <c r="J44" s="53"/>
      <c r="K44" s="106"/>
      <c r="O44" s="29"/>
    </row>
    <row r="45" customFormat="false" ht="15.5" hidden="false" customHeight="false" outlineLevel="0" collapsed="false">
      <c r="B45" s="112" t="s">
        <v>106</v>
      </c>
      <c r="C45" s="113"/>
      <c r="D45" s="116"/>
      <c r="E45" s="114"/>
      <c r="F45" s="114"/>
      <c r="G45" s="114"/>
      <c r="H45" s="114"/>
      <c r="I45" s="114"/>
      <c r="J45" s="53"/>
      <c r="K45" s="106"/>
      <c r="O45" s="29"/>
    </row>
    <row r="46" customFormat="false" ht="15.5" hidden="false" customHeight="false" outlineLevel="0" collapsed="false">
      <c r="B46" s="112" t="s">
        <v>107</v>
      </c>
      <c r="C46" s="113"/>
      <c r="D46" s="116"/>
      <c r="E46" s="115" t="n">
        <f aca="false">SUM(E42:E45)</f>
        <v>0</v>
      </c>
      <c r="F46" s="115" t="n">
        <f aca="false">SUM(F42:F45)</f>
        <v>0</v>
      </c>
      <c r="G46" s="115" t="n">
        <f aca="false">SUM(G42:G45)</f>
        <v>0</v>
      </c>
      <c r="H46" s="115" t="n">
        <f aca="false">SUM(H42:H45)</f>
        <v>0</v>
      </c>
      <c r="I46" s="115" t="n">
        <f aca="false">SUM(I42:I45)</f>
        <v>0</v>
      </c>
      <c r="J46" s="53"/>
      <c r="K46" s="11"/>
      <c r="L46" s="106" t="n">
        <f aca="false">SUM(E46:J46)</f>
        <v>0</v>
      </c>
      <c r="O46" s="29"/>
    </row>
    <row r="47" customFormat="false" ht="15.5" hidden="false" customHeight="false" outlineLevel="0" collapsed="false">
      <c r="B47" s="112" t="s">
        <v>115</v>
      </c>
      <c r="C47" s="113"/>
      <c r="D47" s="116" t="n">
        <f aca="false">$D$19</f>
        <v>33</v>
      </c>
      <c r="E47" s="117" t="n">
        <f aca="false">D47*(1+E$10)</f>
        <v>33</v>
      </c>
      <c r="F47" s="117" t="n">
        <f aca="false">E47*(1+F$10)</f>
        <v>33</v>
      </c>
      <c r="G47" s="117" t="n">
        <f aca="false">F47*(1+G$10)</f>
        <v>33</v>
      </c>
      <c r="H47" s="117" t="n">
        <f aca="false">G47*(1+H$10)</f>
        <v>33</v>
      </c>
      <c r="I47" s="117" t="n">
        <f aca="false">H47*(1+I$10)</f>
        <v>33</v>
      </c>
      <c r="J47" s="53"/>
      <c r="K47" s="106"/>
      <c r="O47" s="29"/>
    </row>
    <row r="48" customFormat="false" ht="15.5" hidden="false" customHeight="false" outlineLevel="0" collapsed="false">
      <c r="B48" s="112" t="s">
        <v>116</v>
      </c>
      <c r="C48" s="113"/>
      <c r="D48" s="116" t="n">
        <f aca="false">$D$20</f>
        <v>33.6</v>
      </c>
      <c r="E48" s="117" t="n">
        <f aca="false">D48*(1+E$10)</f>
        <v>33.6</v>
      </c>
      <c r="F48" s="117" t="n">
        <f aca="false">E48*(1+F$10)</f>
        <v>33.6</v>
      </c>
      <c r="G48" s="117" t="n">
        <f aca="false">F48*(1+G$10)</f>
        <v>33.6</v>
      </c>
      <c r="H48" s="117" t="n">
        <f aca="false">G48*(1+H$10)</f>
        <v>33.6</v>
      </c>
      <c r="I48" s="117" t="n">
        <f aca="false">H48*(1+I$10)</f>
        <v>33.6</v>
      </c>
      <c r="J48" s="53"/>
      <c r="K48" s="106"/>
      <c r="O48" s="29"/>
    </row>
    <row r="49" customFormat="false" ht="15.5" hidden="false" customHeight="false" outlineLevel="0" collapsed="false">
      <c r="B49" s="112" t="s">
        <v>117</v>
      </c>
      <c r="C49" s="113"/>
      <c r="D49" s="116" t="n">
        <f aca="false">$D$21</f>
        <v>36</v>
      </c>
      <c r="E49" s="117" t="n">
        <f aca="false">D49*(1+E$10)</f>
        <v>36</v>
      </c>
      <c r="F49" s="117" t="n">
        <f aca="false">E49*(1+F$10)</f>
        <v>36</v>
      </c>
      <c r="G49" s="117" t="n">
        <f aca="false">F49*(1+G$10)</f>
        <v>36</v>
      </c>
      <c r="H49" s="117" t="n">
        <f aca="false">G49*(1+H$10)</f>
        <v>36</v>
      </c>
      <c r="I49" s="117" t="n">
        <f aca="false">H49*(1+I$10)</f>
        <v>36</v>
      </c>
      <c r="J49" s="53"/>
      <c r="K49" s="106"/>
      <c r="O49" s="29"/>
    </row>
    <row r="50" customFormat="false" ht="15.5" hidden="false" customHeight="false" outlineLevel="0" collapsed="false">
      <c r="B50" s="112" t="s">
        <v>118</v>
      </c>
      <c r="C50" s="113"/>
      <c r="D50" s="116" t="n">
        <f aca="false">$D$22</f>
        <v>37.1</v>
      </c>
      <c r="E50" s="117" t="n">
        <f aca="false">D50*(1+E$10)</f>
        <v>37.1</v>
      </c>
      <c r="F50" s="117" t="n">
        <f aca="false">E50*(1+F$10)</f>
        <v>37.1</v>
      </c>
      <c r="G50" s="117" t="n">
        <f aca="false">F50*(1+G$10)</f>
        <v>37.1</v>
      </c>
      <c r="H50" s="117" t="n">
        <f aca="false">G50*(1+H$10)</f>
        <v>37.1</v>
      </c>
      <c r="I50" s="117" t="n">
        <f aca="false">H50*(1+I$10)</f>
        <v>37.1</v>
      </c>
      <c r="J50" s="53"/>
      <c r="K50" s="106"/>
      <c r="O50" s="29"/>
    </row>
    <row r="51" customFormat="false" ht="15.5" hidden="false" customHeight="false" outlineLevel="0" collapsed="false">
      <c r="B51" s="53" t="s">
        <v>112</v>
      </c>
      <c r="C51" s="53"/>
      <c r="D51" s="119"/>
      <c r="E51" s="120" t="n">
        <f aca="false">E42*E47+E43*E48+E44*E49+E45*E50</f>
        <v>0</v>
      </c>
      <c r="F51" s="120" t="n">
        <f aca="false">F42*F47+F43*F48+F44*F49+F45*F50</f>
        <v>0</v>
      </c>
      <c r="G51" s="120" t="n">
        <f aca="false">G42*G47+G43*G48+G44*G49+G45*G50</f>
        <v>0</v>
      </c>
      <c r="H51" s="120" t="n">
        <f aca="false">H42*H47+H43*H48+H44*H49+H45*H50</f>
        <v>0</v>
      </c>
      <c r="I51" s="120" t="n">
        <f aca="false">I42*I47+I43*I48+I44*I49+I45*I50</f>
        <v>0</v>
      </c>
      <c r="J51" s="53"/>
      <c r="K51" s="106"/>
      <c r="O51" s="29"/>
    </row>
    <row r="52" customFormat="false" ht="15.5" hidden="false" customHeight="false" outlineLevel="0" collapsed="false">
      <c r="B52" s="53" t="s">
        <v>98</v>
      </c>
      <c r="C52" s="53"/>
      <c r="D52" s="119"/>
      <c r="E52" s="120" t="n">
        <f aca="false">E51*E$8</f>
        <v>0</v>
      </c>
      <c r="F52" s="120" t="n">
        <f aca="false">F51*F$8</f>
        <v>0</v>
      </c>
      <c r="G52" s="120" t="n">
        <f aca="false">G51*G$8</f>
        <v>0</v>
      </c>
      <c r="H52" s="120" t="n">
        <f aca="false">H51*H$8</f>
        <v>0</v>
      </c>
      <c r="I52" s="120" t="n">
        <f aca="false">I51*I$8</f>
        <v>0</v>
      </c>
      <c r="J52" s="53"/>
      <c r="K52" s="106"/>
      <c r="O52" s="29"/>
    </row>
    <row r="53" customFormat="false" ht="15.5" hidden="false" customHeight="false" outlineLevel="0" collapsed="false">
      <c r="B53" s="53" t="s">
        <v>99</v>
      </c>
      <c r="C53" s="53"/>
      <c r="D53" s="119"/>
      <c r="E53" s="120" t="n">
        <f aca="false">E51*E$9</f>
        <v>0</v>
      </c>
      <c r="F53" s="120" t="n">
        <f aca="false">F51*F$9</f>
        <v>0</v>
      </c>
      <c r="G53" s="120" t="n">
        <f aca="false">G51*G$9</f>
        <v>0</v>
      </c>
      <c r="H53" s="120" t="n">
        <f aca="false">H51*H$9</f>
        <v>0</v>
      </c>
      <c r="I53" s="120" t="n">
        <f aca="false">I51*I$9</f>
        <v>0</v>
      </c>
      <c r="J53" s="53"/>
      <c r="K53" s="106"/>
      <c r="O53" s="29"/>
    </row>
    <row r="54" customFormat="false" ht="15.5" hidden="false" customHeight="false" outlineLevel="0" collapsed="false">
      <c r="B54" s="53" t="s">
        <v>113</v>
      </c>
      <c r="C54" s="53"/>
      <c r="D54" s="119"/>
      <c r="E54" s="121" t="n">
        <f aca="false">SUM(E51:E53)</f>
        <v>0</v>
      </c>
      <c r="F54" s="121" t="n">
        <f aca="false">SUM(F51:F53)</f>
        <v>0</v>
      </c>
      <c r="G54" s="121" t="n">
        <f aca="false">SUM(G51:G53)</f>
        <v>0</v>
      </c>
      <c r="H54" s="121" t="n">
        <f aca="false">SUM(H51:H53)</f>
        <v>0</v>
      </c>
      <c r="I54" s="121" t="n">
        <f aca="false">SUM(I51:I53)</f>
        <v>0</v>
      </c>
      <c r="J54" s="53"/>
      <c r="K54" s="106" t="n">
        <f aca="false">SUM(E54:I54)</f>
        <v>0</v>
      </c>
      <c r="O54" s="29"/>
    </row>
    <row r="55" customFormat="false" ht="15.5" hidden="false" customHeight="false" outlineLevel="0" collapsed="false">
      <c r="A55" s="111" t="s">
        <v>120</v>
      </c>
      <c r="B55" s="111"/>
      <c r="C55" s="53"/>
      <c r="D55" s="119"/>
      <c r="E55" s="53"/>
      <c r="F55" s="53"/>
      <c r="G55" s="53"/>
      <c r="H55" s="53"/>
      <c r="I55" s="53"/>
      <c r="J55" s="53"/>
      <c r="K55" s="106"/>
      <c r="O55" s="29"/>
    </row>
    <row r="56" customFormat="false" ht="15.5" hidden="false" customHeight="false" outlineLevel="0" collapsed="false">
      <c r="B56" s="112" t="s">
        <v>103</v>
      </c>
      <c r="C56" s="113"/>
      <c r="D56" s="116"/>
      <c r="E56" s="114"/>
      <c r="F56" s="114"/>
      <c r="G56" s="114"/>
      <c r="H56" s="114"/>
      <c r="I56" s="114"/>
      <c r="J56" s="53"/>
      <c r="K56" s="106"/>
      <c r="O56" s="29"/>
    </row>
    <row r="57" customFormat="false" ht="15.5" hidden="false" customHeight="false" outlineLevel="0" collapsed="false">
      <c r="B57" s="112" t="s">
        <v>104</v>
      </c>
      <c r="D57" s="122"/>
      <c r="E57" s="114"/>
      <c r="F57" s="114"/>
      <c r="G57" s="114"/>
      <c r="H57" s="114"/>
      <c r="I57" s="114"/>
      <c r="J57" s="53"/>
      <c r="K57" s="106"/>
      <c r="O57" s="29"/>
    </row>
    <row r="58" customFormat="false" ht="15.5" hidden="false" customHeight="false" outlineLevel="0" collapsed="false">
      <c r="B58" s="112" t="s">
        <v>105</v>
      </c>
      <c r="C58" s="113"/>
      <c r="D58" s="116"/>
      <c r="E58" s="114"/>
      <c r="F58" s="114"/>
      <c r="G58" s="114"/>
      <c r="H58" s="114"/>
      <c r="I58" s="114"/>
      <c r="J58" s="53"/>
      <c r="K58" s="106"/>
      <c r="O58" s="29"/>
    </row>
    <row r="59" customFormat="false" ht="15.5" hidden="false" customHeight="false" outlineLevel="0" collapsed="false">
      <c r="B59" s="112" t="s">
        <v>106</v>
      </c>
      <c r="C59" s="113"/>
      <c r="D59" s="116"/>
      <c r="E59" s="114"/>
      <c r="F59" s="114"/>
      <c r="G59" s="114"/>
      <c r="H59" s="114"/>
      <c r="I59" s="114"/>
      <c r="J59" s="53"/>
      <c r="K59" s="106"/>
      <c r="O59" s="29"/>
    </row>
    <row r="60" customFormat="false" ht="15.5" hidden="false" customHeight="false" outlineLevel="0" collapsed="false">
      <c r="B60" s="112" t="s">
        <v>107</v>
      </c>
      <c r="C60" s="113"/>
      <c r="D60" s="116"/>
      <c r="E60" s="115" t="n">
        <f aca="false">SUM(E56:E59)</f>
        <v>0</v>
      </c>
      <c r="F60" s="115" t="n">
        <f aca="false">SUM(F56:F59)</f>
        <v>0</v>
      </c>
      <c r="G60" s="115" t="n">
        <f aca="false">SUM(G56:G59)</f>
        <v>0</v>
      </c>
      <c r="H60" s="115" t="n">
        <f aca="false">SUM(H56:H59)</f>
        <v>0</v>
      </c>
      <c r="I60" s="115" t="n">
        <f aca="false">SUM(I56:I59)</f>
        <v>0</v>
      </c>
      <c r="J60" s="53"/>
      <c r="K60" s="11"/>
      <c r="L60" s="106" t="n">
        <f aca="false">SUM(E60:J60)</f>
        <v>0</v>
      </c>
      <c r="O60" s="29"/>
    </row>
    <row r="61" customFormat="false" ht="15.5" hidden="false" customHeight="false" outlineLevel="0" collapsed="false">
      <c r="B61" s="112" t="s">
        <v>115</v>
      </c>
      <c r="C61" s="113"/>
      <c r="D61" s="116" t="n">
        <f aca="false">$D$19</f>
        <v>33</v>
      </c>
      <c r="E61" s="117" t="n">
        <f aca="false">D61*(1+E$10)</f>
        <v>33</v>
      </c>
      <c r="F61" s="117" t="n">
        <f aca="false">E61*(1+F$10)</f>
        <v>33</v>
      </c>
      <c r="G61" s="117" t="n">
        <f aca="false">F61*(1+G$10)</f>
        <v>33</v>
      </c>
      <c r="H61" s="117" t="n">
        <f aca="false">G61*(1+H$10)</f>
        <v>33</v>
      </c>
      <c r="I61" s="117" t="n">
        <f aca="false">H61*(1+I$10)</f>
        <v>33</v>
      </c>
      <c r="J61" s="53"/>
      <c r="K61" s="106"/>
      <c r="O61" s="29"/>
    </row>
    <row r="62" customFormat="false" ht="15.5" hidden="false" customHeight="false" outlineLevel="0" collapsed="false">
      <c r="B62" s="112" t="s">
        <v>116</v>
      </c>
      <c r="C62" s="113"/>
      <c r="D62" s="116" t="n">
        <f aca="false">$D$20</f>
        <v>33.6</v>
      </c>
      <c r="E62" s="117" t="n">
        <f aca="false">D62*(1+E$10)</f>
        <v>33.6</v>
      </c>
      <c r="F62" s="117" t="n">
        <f aca="false">E62*(1+F$10)</f>
        <v>33.6</v>
      </c>
      <c r="G62" s="117" t="n">
        <f aca="false">F62*(1+G$10)</f>
        <v>33.6</v>
      </c>
      <c r="H62" s="117" t="n">
        <f aca="false">G62*(1+H$10)</f>
        <v>33.6</v>
      </c>
      <c r="I62" s="117" t="n">
        <f aca="false">H62*(1+I$10)</f>
        <v>33.6</v>
      </c>
      <c r="J62" s="53"/>
      <c r="K62" s="106"/>
      <c r="O62" s="29"/>
    </row>
    <row r="63" customFormat="false" ht="15.5" hidden="false" customHeight="false" outlineLevel="0" collapsed="false">
      <c r="B63" s="112" t="s">
        <v>117</v>
      </c>
      <c r="C63" s="113"/>
      <c r="D63" s="116" t="n">
        <f aca="false">$D$21</f>
        <v>36</v>
      </c>
      <c r="E63" s="117" t="n">
        <f aca="false">D63*(1+E$10)</f>
        <v>36</v>
      </c>
      <c r="F63" s="117" t="n">
        <f aca="false">E63*(1+F$10)</f>
        <v>36</v>
      </c>
      <c r="G63" s="117" t="n">
        <f aca="false">F63*(1+G$10)</f>
        <v>36</v>
      </c>
      <c r="H63" s="117" t="n">
        <f aca="false">G63*(1+H$10)</f>
        <v>36</v>
      </c>
      <c r="I63" s="117" t="n">
        <f aca="false">H63*(1+I$10)</f>
        <v>36</v>
      </c>
      <c r="J63" s="53"/>
      <c r="K63" s="106"/>
      <c r="O63" s="29"/>
    </row>
    <row r="64" customFormat="false" ht="15.5" hidden="false" customHeight="false" outlineLevel="0" collapsed="false">
      <c r="B64" s="112" t="s">
        <v>118</v>
      </c>
      <c r="C64" s="113"/>
      <c r="D64" s="116" t="n">
        <f aca="false">$D$22</f>
        <v>37.1</v>
      </c>
      <c r="E64" s="117" t="n">
        <f aca="false">D64*(1+E$10)</f>
        <v>37.1</v>
      </c>
      <c r="F64" s="117" t="n">
        <f aca="false">E64*(1+F$10)</f>
        <v>37.1</v>
      </c>
      <c r="G64" s="117" t="n">
        <f aca="false">F64*(1+G$10)</f>
        <v>37.1</v>
      </c>
      <c r="H64" s="117" t="n">
        <f aca="false">G64*(1+H$10)</f>
        <v>37.1</v>
      </c>
      <c r="I64" s="117" t="n">
        <f aca="false">H64*(1+I$10)</f>
        <v>37.1</v>
      </c>
      <c r="J64" s="53"/>
      <c r="K64" s="106"/>
      <c r="O64" s="29"/>
    </row>
    <row r="65" customFormat="false" ht="15.5" hidden="false" customHeight="false" outlineLevel="0" collapsed="false">
      <c r="B65" s="112" t="s">
        <v>112</v>
      </c>
      <c r="C65" s="53"/>
      <c r="D65" s="119"/>
      <c r="E65" s="120" t="n">
        <f aca="false">E56*E61+E57*E62+E58*E63+E59*E64</f>
        <v>0</v>
      </c>
      <c r="F65" s="120" t="n">
        <f aca="false">F56*F61+F57*F62+F58*F63+F59*F64</f>
        <v>0</v>
      </c>
      <c r="G65" s="120" t="n">
        <f aca="false">G56*G61+G57*G62+G58*G63+G59*G64</f>
        <v>0</v>
      </c>
      <c r="H65" s="120" t="n">
        <f aca="false">H56*H61+H57*H62+H58*H63+H59*H64</f>
        <v>0</v>
      </c>
      <c r="I65" s="120" t="n">
        <f aca="false">I56*I61+I57*I62+I58*I63+I59*I64</f>
        <v>0</v>
      </c>
      <c r="J65" s="53"/>
      <c r="K65" s="106"/>
      <c r="O65" s="29"/>
    </row>
    <row r="66" customFormat="false" ht="15.5" hidden="false" customHeight="false" outlineLevel="0" collapsed="false">
      <c r="B66" s="53" t="s">
        <v>98</v>
      </c>
      <c r="C66" s="53"/>
      <c r="D66" s="119"/>
      <c r="E66" s="120" t="n">
        <f aca="false">E65*E$8</f>
        <v>0</v>
      </c>
      <c r="F66" s="120" t="n">
        <f aca="false">F65*F$8</f>
        <v>0</v>
      </c>
      <c r="G66" s="120" t="n">
        <f aca="false">G65*G$8</f>
        <v>0</v>
      </c>
      <c r="H66" s="120" t="n">
        <f aca="false">H65*H$8</f>
        <v>0</v>
      </c>
      <c r="I66" s="120" t="n">
        <f aca="false">I65*I$8</f>
        <v>0</v>
      </c>
      <c r="J66" s="53"/>
      <c r="K66" s="106"/>
      <c r="O66" s="29"/>
    </row>
    <row r="67" customFormat="false" ht="15.5" hidden="false" customHeight="false" outlineLevel="0" collapsed="false">
      <c r="B67" s="53" t="s">
        <v>99</v>
      </c>
      <c r="C67" s="53"/>
      <c r="D67" s="119"/>
      <c r="E67" s="120" t="n">
        <f aca="false">E65*E$9</f>
        <v>0</v>
      </c>
      <c r="F67" s="120" t="n">
        <f aca="false">F65*F$9</f>
        <v>0</v>
      </c>
      <c r="G67" s="120" t="n">
        <f aca="false">G65*G$9</f>
        <v>0</v>
      </c>
      <c r="H67" s="120" t="n">
        <f aca="false">H65*H$9</f>
        <v>0</v>
      </c>
      <c r="I67" s="120" t="n">
        <f aca="false">I65*I$9</f>
        <v>0</v>
      </c>
      <c r="J67" s="53"/>
      <c r="K67" s="106"/>
      <c r="O67" s="29"/>
    </row>
    <row r="68" customFormat="false" ht="15.5" hidden="false" customHeight="false" outlineLevel="0" collapsed="false">
      <c r="B68" s="53" t="s">
        <v>113</v>
      </c>
      <c r="C68" s="53"/>
      <c r="D68" s="119"/>
      <c r="E68" s="121" t="n">
        <f aca="false">SUM(E65:E67)</f>
        <v>0</v>
      </c>
      <c r="F68" s="121" t="n">
        <f aca="false">SUM(F65:F67)</f>
        <v>0</v>
      </c>
      <c r="G68" s="121" t="n">
        <f aca="false">SUM(G65:G67)</f>
        <v>0</v>
      </c>
      <c r="H68" s="121" t="n">
        <f aca="false">SUM(H65:H67)</f>
        <v>0</v>
      </c>
      <c r="I68" s="121" t="n">
        <f aca="false">SUM(I65:I67)</f>
        <v>0</v>
      </c>
      <c r="J68" s="53"/>
      <c r="K68" s="106" t="n">
        <f aca="false">SUM(E68:I68)</f>
        <v>0</v>
      </c>
      <c r="O68" s="29"/>
    </row>
    <row r="69" customFormat="false" ht="15.5" hidden="false" customHeight="false" outlineLevel="0" collapsed="false">
      <c r="A69" s="111" t="s">
        <v>121</v>
      </c>
      <c r="B69" s="111"/>
      <c r="C69" s="53"/>
      <c r="D69" s="119"/>
      <c r="E69" s="53"/>
      <c r="F69" s="53"/>
      <c r="G69" s="53"/>
      <c r="H69" s="53"/>
      <c r="I69" s="53"/>
      <c r="J69" s="53"/>
      <c r="K69" s="106"/>
      <c r="O69" s="29"/>
    </row>
    <row r="70" customFormat="false" ht="15.5" hidden="false" customHeight="false" outlineLevel="0" collapsed="false">
      <c r="B70" s="112" t="s">
        <v>103</v>
      </c>
      <c r="C70" s="113"/>
      <c r="D70" s="116"/>
      <c r="E70" s="114"/>
      <c r="F70" s="114"/>
      <c r="G70" s="114"/>
      <c r="H70" s="114"/>
      <c r="I70" s="114"/>
      <c r="J70" s="53"/>
      <c r="K70" s="106"/>
      <c r="O70" s="29"/>
    </row>
    <row r="71" customFormat="false" ht="15.5" hidden="false" customHeight="false" outlineLevel="0" collapsed="false">
      <c r="B71" s="112" t="s">
        <v>104</v>
      </c>
      <c r="D71" s="122"/>
      <c r="E71" s="114"/>
      <c r="F71" s="114"/>
      <c r="G71" s="114"/>
      <c r="H71" s="114"/>
      <c r="I71" s="114"/>
      <c r="J71" s="53"/>
      <c r="K71" s="106"/>
      <c r="O71" s="29"/>
    </row>
    <row r="72" customFormat="false" ht="15.5" hidden="false" customHeight="false" outlineLevel="0" collapsed="false">
      <c r="B72" s="112" t="s">
        <v>105</v>
      </c>
      <c r="C72" s="113"/>
      <c r="D72" s="116"/>
      <c r="E72" s="114"/>
      <c r="F72" s="114"/>
      <c r="G72" s="114"/>
      <c r="H72" s="114"/>
      <c r="I72" s="114"/>
      <c r="J72" s="53"/>
      <c r="K72" s="106"/>
      <c r="O72" s="29"/>
    </row>
    <row r="73" customFormat="false" ht="15.5" hidden="false" customHeight="false" outlineLevel="0" collapsed="false">
      <c r="B73" s="112" t="s">
        <v>106</v>
      </c>
      <c r="C73" s="113"/>
      <c r="D73" s="116"/>
      <c r="E73" s="114"/>
      <c r="F73" s="114"/>
      <c r="G73" s="114"/>
      <c r="H73" s="114"/>
      <c r="I73" s="114"/>
      <c r="J73" s="53"/>
      <c r="K73" s="106"/>
      <c r="O73" s="29"/>
    </row>
    <row r="74" customFormat="false" ht="15.5" hidden="false" customHeight="false" outlineLevel="0" collapsed="false">
      <c r="B74" s="112" t="s">
        <v>107</v>
      </c>
      <c r="C74" s="113"/>
      <c r="D74" s="116"/>
      <c r="E74" s="115" t="n">
        <f aca="false">SUM(E70:E73)</f>
        <v>0</v>
      </c>
      <c r="F74" s="115" t="n">
        <f aca="false">SUM(F70:F73)</f>
        <v>0</v>
      </c>
      <c r="G74" s="115" t="n">
        <f aca="false">SUM(G70:G73)</f>
        <v>0</v>
      </c>
      <c r="H74" s="115" t="n">
        <f aca="false">SUM(H70:H73)</f>
        <v>0</v>
      </c>
      <c r="I74" s="115" t="n">
        <f aca="false">SUM(I70:I73)</f>
        <v>0</v>
      </c>
      <c r="J74" s="53"/>
      <c r="K74" s="11"/>
      <c r="L74" s="106" t="n">
        <f aca="false">SUM(E74:J74)</f>
        <v>0</v>
      </c>
      <c r="O74" s="29"/>
    </row>
    <row r="75" customFormat="false" ht="15.5" hidden="false" customHeight="false" outlineLevel="0" collapsed="false">
      <c r="B75" s="112" t="s">
        <v>115</v>
      </c>
      <c r="C75" s="113"/>
      <c r="D75" s="116" t="n">
        <f aca="false">$D$19</f>
        <v>33</v>
      </c>
      <c r="E75" s="117" t="n">
        <f aca="false">D75*(1+E$10)</f>
        <v>33</v>
      </c>
      <c r="F75" s="117" t="n">
        <f aca="false">E75*(1+F$10)</f>
        <v>33</v>
      </c>
      <c r="G75" s="117" t="n">
        <f aca="false">F75*(1+G$10)</f>
        <v>33</v>
      </c>
      <c r="H75" s="117" t="n">
        <f aca="false">G75*(1+H$10)</f>
        <v>33</v>
      </c>
      <c r="I75" s="117" t="n">
        <f aca="false">H75*(1+I$10)</f>
        <v>33</v>
      </c>
      <c r="J75" s="53"/>
      <c r="K75" s="106"/>
      <c r="O75" s="29"/>
    </row>
    <row r="76" customFormat="false" ht="15.5" hidden="false" customHeight="false" outlineLevel="0" collapsed="false">
      <c r="B76" s="112" t="s">
        <v>116</v>
      </c>
      <c r="C76" s="113"/>
      <c r="D76" s="116" t="n">
        <f aca="false">$D$20</f>
        <v>33.6</v>
      </c>
      <c r="E76" s="117" t="n">
        <f aca="false">D76*(1+E$10)</f>
        <v>33.6</v>
      </c>
      <c r="F76" s="117" t="n">
        <f aca="false">E76*(1+F$10)</f>
        <v>33.6</v>
      </c>
      <c r="G76" s="117" t="n">
        <f aca="false">F76*(1+G$10)</f>
        <v>33.6</v>
      </c>
      <c r="H76" s="117" t="n">
        <f aca="false">G76*(1+H$10)</f>
        <v>33.6</v>
      </c>
      <c r="I76" s="117" t="n">
        <f aca="false">H76*(1+I$10)</f>
        <v>33.6</v>
      </c>
      <c r="J76" s="53"/>
      <c r="K76" s="106"/>
      <c r="O76" s="29"/>
    </row>
    <row r="77" customFormat="false" ht="15.5" hidden="false" customHeight="false" outlineLevel="0" collapsed="false">
      <c r="B77" s="112" t="s">
        <v>117</v>
      </c>
      <c r="C77" s="113"/>
      <c r="D77" s="116" t="n">
        <f aca="false">$D$21</f>
        <v>36</v>
      </c>
      <c r="E77" s="117" t="n">
        <f aca="false">D77*(1+E$10)</f>
        <v>36</v>
      </c>
      <c r="F77" s="117" t="n">
        <f aca="false">E77*(1+F$10)</f>
        <v>36</v>
      </c>
      <c r="G77" s="117" t="n">
        <f aca="false">F77*(1+G$10)</f>
        <v>36</v>
      </c>
      <c r="H77" s="117" t="n">
        <f aca="false">G77*(1+H$10)</f>
        <v>36</v>
      </c>
      <c r="I77" s="117" t="n">
        <f aca="false">H77*(1+I$10)</f>
        <v>36</v>
      </c>
      <c r="J77" s="53"/>
      <c r="K77" s="106"/>
      <c r="O77" s="29"/>
    </row>
    <row r="78" customFormat="false" ht="15.5" hidden="false" customHeight="false" outlineLevel="0" collapsed="false">
      <c r="B78" s="112" t="s">
        <v>118</v>
      </c>
      <c r="C78" s="113"/>
      <c r="D78" s="116" t="n">
        <f aca="false">$D$22</f>
        <v>37.1</v>
      </c>
      <c r="E78" s="117" t="n">
        <f aca="false">D78*(1+E$10)</f>
        <v>37.1</v>
      </c>
      <c r="F78" s="117" t="n">
        <f aca="false">E78*(1+F$10)</f>
        <v>37.1</v>
      </c>
      <c r="G78" s="117" t="n">
        <f aca="false">F78*(1+G$10)</f>
        <v>37.1</v>
      </c>
      <c r="H78" s="117" t="n">
        <f aca="false">G78*(1+H$10)</f>
        <v>37.1</v>
      </c>
      <c r="I78" s="117" t="n">
        <f aca="false">H78*(1+I$10)</f>
        <v>37.1</v>
      </c>
      <c r="J78" s="53"/>
      <c r="K78" s="106"/>
      <c r="O78" s="29"/>
    </row>
    <row r="79" customFormat="false" ht="15.5" hidden="false" customHeight="false" outlineLevel="0" collapsed="false">
      <c r="B79" s="53" t="s">
        <v>112</v>
      </c>
      <c r="C79" s="53"/>
      <c r="D79" s="53"/>
      <c r="E79" s="120" t="n">
        <f aca="false">E70*E75+E71*E76+E72*E77+E73*E78</f>
        <v>0</v>
      </c>
      <c r="F79" s="120" t="n">
        <f aca="false">F70*F75+F71*F76+F72*F77+F73*F78</f>
        <v>0</v>
      </c>
      <c r="G79" s="120" t="n">
        <f aca="false">G70*G75+G71*G76+G72*G77+G73*G78</f>
        <v>0</v>
      </c>
      <c r="H79" s="120" t="n">
        <f aca="false">H70*H75+H71*H76+H72*H77+H73*H78</f>
        <v>0</v>
      </c>
      <c r="I79" s="120" t="n">
        <f aca="false">I70*I75+I71*I76+I72*I77+I73*I78</f>
        <v>0</v>
      </c>
      <c r="J79" s="53"/>
      <c r="K79" s="106"/>
      <c r="O79" s="29"/>
    </row>
    <row r="80" customFormat="false" ht="15.5" hidden="false" customHeight="false" outlineLevel="0" collapsed="false">
      <c r="B80" s="53" t="s">
        <v>98</v>
      </c>
      <c r="C80" s="53"/>
      <c r="D80" s="53"/>
      <c r="E80" s="120" t="n">
        <f aca="false">E79*E$8</f>
        <v>0</v>
      </c>
      <c r="F80" s="120" t="n">
        <f aca="false">F79*F$8</f>
        <v>0</v>
      </c>
      <c r="G80" s="120" t="n">
        <f aca="false">G79*G$8</f>
        <v>0</v>
      </c>
      <c r="H80" s="120" t="n">
        <f aca="false">H79*H$8</f>
        <v>0</v>
      </c>
      <c r="I80" s="120" t="n">
        <f aca="false">I79*I$8</f>
        <v>0</v>
      </c>
      <c r="J80" s="53"/>
      <c r="K80" s="106"/>
      <c r="O80" s="29"/>
    </row>
    <row r="81" customFormat="false" ht="15.5" hidden="false" customHeight="false" outlineLevel="0" collapsed="false">
      <c r="B81" s="53" t="s">
        <v>99</v>
      </c>
      <c r="C81" s="53"/>
      <c r="D81" s="53"/>
      <c r="E81" s="120" t="n">
        <f aca="false">E79*E$9</f>
        <v>0</v>
      </c>
      <c r="F81" s="120" t="n">
        <f aca="false">F79*F$9</f>
        <v>0</v>
      </c>
      <c r="G81" s="120" t="n">
        <f aca="false">G79*G$9</f>
        <v>0</v>
      </c>
      <c r="H81" s="120" t="n">
        <f aca="false">H79*H$9</f>
        <v>0</v>
      </c>
      <c r="I81" s="120" t="n">
        <f aca="false">I79*I$9</f>
        <v>0</v>
      </c>
      <c r="J81" s="53"/>
      <c r="K81" s="106"/>
      <c r="O81" s="29"/>
    </row>
    <row r="82" customFormat="false" ht="15.5" hidden="false" customHeight="false" outlineLevel="0" collapsed="false">
      <c r="B82" s="53" t="s">
        <v>113</v>
      </c>
      <c r="C82" s="53"/>
      <c r="D82" s="53"/>
      <c r="E82" s="121" t="n">
        <f aca="false">SUM(E79:E81)</f>
        <v>0</v>
      </c>
      <c r="F82" s="121" t="n">
        <f aca="false">SUM(F79:F81)</f>
        <v>0</v>
      </c>
      <c r="G82" s="121" t="n">
        <f aca="false">SUM(G79:G81)</f>
        <v>0</v>
      </c>
      <c r="H82" s="121" t="n">
        <f aca="false">SUM(H79:H81)</f>
        <v>0</v>
      </c>
      <c r="I82" s="121" t="n">
        <f aca="false">SUM(I79:I81)</f>
        <v>0</v>
      </c>
      <c r="J82" s="53"/>
      <c r="K82" s="106" t="n">
        <f aca="false">SUM(E82:I82)</f>
        <v>0</v>
      </c>
      <c r="O82" s="29"/>
    </row>
    <row r="83" customFormat="false" ht="15.5" hidden="false" customHeight="false" outlineLevel="0" collapsed="false">
      <c r="O83" s="29"/>
    </row>
    <row r="84" customFormat="false" ht="16" hidden="false" customHeight="false" outlineLevel="0" collapsed="false">
      <c r="A84" s="123" t="s">
        <v>122</v>
      </c>
      <c r="B84" s="124"/>
      <c r="C84" s="123"/>
      <c r="D84" s="123"/>
      <c r="E84" s="125" t="n">
        <f aca="false">E26+E40+E54+E68+E82</f>
        <v>0</v>
      </c>
      <c r="F84" s="125" t="n">
        <f aca="false">F26+F40+F54+F68+F82</f>
        <v>0</v>
      </c>
      <c r="G84" s="125" t="n">
        <f aca="false">G26+G40+G54+G68+G82</f>
        <v>0</v>
      </c>
      <c r="H84" s="125" t="n">
        <f aca="false">H26+H40+H54+H68+H82</f>
        <v>0</v>
      </c>
      <c r="I84" s="125" t="n">
        <f aca="false">I26+I40+I54+I68+I82</f>
        <v>0</v>
      </c>
      <c r="J84" s="125"/>
      <c r="K84" s="125" t="n">
        <f aca="false">SUM(E84:I84)</f>
        <v>0</v>
      </c>
      <c r="L84" s="125" t="n">
        <f aca="false">SUM(L14:L83)</f>
        <v>0</v>
      </c>
      <c r="O84" s="29"/>
    </row>
    <row r="85" customFormat="false" ht="16" hidden="false" customHeight="false" outlineLevel="0" collapsed="false">
      <c r="O85" s="29"/>
    </row>
    <row r="86" customFormat="false" ht="15.5" hidden="false" customHeight="false" outlineLevel="0" collapsed="false">
      <c r="O86" s="29"/>
    </row>
    <row r="87" customFormat="false" ht="15.5" hidden="false" customHeight="false" outlineLevel="0" collapsed="false">
      <c r="N87" s="33" t="s">
        <v>123</v>
      </c>
      <c r="O87" s="29"/>
    </row>
    <row r="88" customFormat="false" ht="15.5" hidden="false" customHeight="false" outlineLevel="0" collapsed="false">
      <c r="A88" s="126" t="s">
        <v>124</v>
      </c>
      <c r="B88" s="127"/>
      <c r="C88" s="127"/>
      <c r="D88" s="127"/>
      <c r="E88" s="126" t="n">
        <f aca="false">E6</f>
        <v>2025</v>
      </c>
      <c r="F88" s="126" t="n">
        <f aca="false">F6</f>
        <v>2026</v>
      </c>
      <c r="G88" s="126" t="n">
        <f aca="false">G6</f>
        <v>2027</v>
      </c>
      <c r="H88" s="126" t="n">
        <f aca="false">H6</f>
        <v>2028</v>
      </c>
      <c r="I88" s="126" t="n">
        <f aca="false">I6</f>
        <v>2029</v>
      </c>
      <c r="J88" s="127"/>
      <c r="K88" s="104" t="s">
        <v>48</v>
      </c>
      <c r="L88" s="104" t="s">
        <v>95</v>
      </c>
      <c r="N88" s="33" t="s">
        <v>125</v>
      </c>
      <c r="O88" s="29"/>
    </row>
    <row r="89" customFormat="false" ht="15.5" hidden="false" customHeight="false" outlineLevel="0" collapsed="false">
      <c r="A89" s="111" t="s">
        <v>126</v>
      </c>
      <c r="B89" s="111"/>
      <c r="O89" s="29"/>
    </row>
    <row r="90" customFormat="false" ht="15.5" hidden="false" customHeight="false" outlineLevel="0" collapsed="false">
      <c r="B90" s="11" t="s">
        <v>127</v>
      </c>
      <c r="E90" s="80"/>
      <c r="F90" s="80"/>
      <c r="G90" s="80"/>
      <c r="H90" s="80"/>
      <c r="I90" s="80"/>
      <c r="K90" s="11"/>
      <c r="L90" s="106" t="n">
        <f aca="false">SUM(E90:J90)</f>
        <v>0</v>
      </c>
      <c r="N90" s="33" t="s">
        <v>128</v>
      </c>
      <c r="O90" s="29"/>
    </row>
    <row r="91" customFormat="false" ht="15.5" hidden="false" customHeight="false" outlineLevel="0" collapsed="false">
      <c r="B91" s="11" t="s">
        <v>129</v>
      </c>
      <c r="E91" s="80"/>
      <c r="F91" s="80"/>
      <c r="G91" s="80"/>
      <c r="H91" s="80"/>
      <c r="I91" s="80"/>
      <c r="N91" s="33" t="s">
        <v>130</v>
      </c>
      <c r="O91" s="29"/>
    </row>
    <row r="92" customFormat="false" ht="15.5" hidden="false" customHeight="false" outlineLevel="0" collapsed="false">
      <c r="B92" s="11" t="s">
        <v>131</v>
      </c>
      <c r="E92" s="11" t="n">
        <f aca="false">E90*E91</f>
        <v>0</v>
      </c>
      <c r="F92" s="11" t="n">
        <f aca="false">F90*F91</f>
        <v>0</v>
      </c>
      <c r="G92" s="11" t="n">
        <f aca="false">G90*G91</f>
        <v>0</v>
      </c>
      <c r="H92" s="11" t="n">
        <f aca="false">H90*H91</f>
        <v>0</v>
      </c>
      <c r="I92" s="11" t="n">
        <f aca="false">I90*I91</f>
        <v>0</v>
      </c>
      <c r="K92" s="106" t="n">
        <f aca="false">SUM(E92:I92)</f>
        <v>0</v>
      </c>
      <c r="O92" s="29"/>
    </row>
    <row r="93" customFormat="false" ht="15.5" hidden="false" customHeight="false" outlineLevel="0" collapsed="false">
      <c r="A93" s="111" t="s">
        <v>132</v>
      </c>
      <c r="B93" s="111"/>
      <c r="O93" s="29"/>
    </row>
    <row r="94" customFormat="false" ht="15.5" hidden="false" customHeight="false" outlineLevel="0" collapsed="false">
      <c r="B94" s="11" t="s">
        <v>127</v>
      </c>
      <c r="E94" s="80"/>
      <c r="F94" s="80"/>
      <c r="G94" s="80"/>
      <c r="H94" s="80"/>
      <c r="I94" s="80"/>
      <c r="K94" s="11"/>
      <c r="L94" s="106" t="n">
        <f aca="false">SUM(E94:J94)</f>
        <v>0</v>
      </c>
      <c r="O94" s="29"/>
    </row>
    <row r="95" customFormat="false" ht="15.5" hidden="false" customHeight="false" outlineLevel="0" collapsed="false">
      <c r="B95" s="11" t="s">
        <v>129</v>
      </c>
      <c r="E95" s="80"/>
      <c r="F95" s="80"/>
      <c r="G95" s="80"/>
      <c r="H95" s="80"/>
      <c r="I95" s="80"/>
      <c r="O95" s="29"/>
    </row>
    <row r="96" customFormat="false" ht="15.5" hidden="false" customHeight="false" outlineLevel="0" collapsed="false">
      <c r="B96" s="11" t="s">
        <v>131</v>
      </c>
      <c r="E96" s="11" t="n">
        <f aca="false">E94*E95</f>
        <v>0</v>
      </c>
      <c r="F96" s="11" t="n">
        <f aca="false">F94*F95</f>
        <v>0</v>
      </c>
      <c r="G96" s="11" t="n">
        <f aca="false">G94*G95</f>
        <v>0</v>
      </c>
      <c r="H96" s="11" t="n">
        <f aca="false">H94*H95</f>
        <v>0</v>
      </c>
      <c r="I96" s="11" t="n">
        <f aca="false">I94*I95</f>
        <v>0</v>
      </c>
      <c r="K96" s="106" t="n">
        <f aca="false">SUM(E96:I96)</f>
        <v>0</v>
      </c>
      <c r="O96" s="29"/>
    </row>
    <row r="97" customFormat="false" ht="15.5" hidden="false" customHeight="false" outlineLevel="0" collapsed="false">
      <c r="A97" s="111" t="s">
        <v>133</v>
      </c>
      <c r="B97" s="111"/>
      <c r="O97" s="29"/>
    </row>
    <row r="98" customFormat="false" ht="15.5" hidden="false" customHeight="false" outlineLevel="0" collapsed="false">
      <c r="B98" s="11" t="s">
        <v>127</v>
      </c>
      <c r="E98" s="80"/>
      <c r="F98" s="80"/>
      <c r="G98" s="80"/>
      <c r="H98" s="80"/>
      <c r="I98" s="80"/>
      <c r="K98" s="11"/>
      <c r="L98" s="106" t="n">
        <f aca="false">SUM(E98:J98)</f>
        <v>0</v>
      </c>
      <c r="O98" s="29"/>
    </row>
    <row r="99" customFormat="false" ht="15.5" hidden="false" customHeight="false" outlineLevel="0" collapsed="false">
      <c r="B99" s="11" t="s">
        <v>129</v>
      </c>
      <c r="E99" s="80"/>
      <c r="F99" s="80"/>
      <c r="G99" s="80"/>
      <c r="H99" s="80"/>
      <c r="I99" s="80"/>
      <c r="O99" s="29"/>
    </row>
    <row r="100" customFormat="false" ht="15.5" hidden="false" customHeight="false" outlineLevel="0" collapsed="false">
      <c r="B100" s="11" t="s">
        <v>131</v>
      </c>
      <c r="E100" s="11" t="n">
        <f aca="false">E98*E99</f>
        <v>0</v>
      </c>
      <c r="F100" s="11" t="n">
        <f aca="false">F98*F99</f>
        <v>0</v>
      </c>
      <c r="G100" s="11" t="n">
        <f aca="false">G98*G99</f>
        <v>0</v>
      </c>
      <c r="H100" s="11" t="n">
        <f aca="false">H98*H99</f>
        <v>0</v>
      </c>
      <c r="I100" s="11" t="n">
        <f aca="false">I98*I99</f>
        <v>0</v>
      </c>
      <c r="K100" s="106" t="n">
        <f aca="false">SUM(E100:I100)</f>
        <v>0</v>
      </c>
      <c r="O100" s="29"/>
    </row>
    <row r="101" customFormat="false" ht="15.5" hidden="false" customHeight="false" outlineLevel="0" collapsed="false">
      <c r="O101" s="29"/>
    </row>
    <row r="102" customFormat="false" ht="16" hidden="false" customHeight="false" outlineLevel="0" collapsed="false">
      <c r="A102" s="123" t="s">
        <v>134</v>
      </c>
      <c r="B102" s="124"/>
      <c r="C102" s="123"/>
      <c r="D102" s="123"/>
      <c r="E102" s="125" t="n">
        <f aca="false">E92+E96+E100</f>
        <v>0</v>
      </c>
      <c r="F102" s="125" t="n">
        <f aca="false">F92+F96+F100</f>
        <v>0</v>
      </c>
      <c r="G102" s="125" t="n">
        <f aca="false">G92+G96+G100</f>
        <v>0</v>
      </c>
      <c r="H102" s="125" t="n">
        <f aca="false">H92+H96+H100</f>
        <v>0</v>
      </c>
      <c r="I102" s="125" t="n">
        <f aca="false">I92+I96+I100</f>
        <v>0</v>
      </c>
      <c r="J102" s="125"/>
      <c r="K102" s="125" t="n">
        <f aca="false">K92+K96+K100</f>
        <v>0</v>
      </c>
      <c r="L102" s="125" t="n">
        <f aca="false">SUM(L90:L101)</f>
        <v>0</v>
      </c>
      <c r="O102" s="29"/>
    </row>
    <row r="103" customFormat="false" ht="16" hidden="false" customHeight="false" outlineLevel="0" collapsed="false"/>
    <row r="105" customFormat="false" ht="15.5" hidden="false" customHeight="false" outlineLevel="0" collapsed="false">
      <c r="A105" s="126" t="s">
        <v>135</v>
      </c>
      <c r="B105" s="127"/>
      <c r="C105" s="127"/>
      <c r="D105" s="127"/>
      <c r="E105" s="126" t="n">
        <f aca="false">E6</f>
        <v>2025</v>
      </c>
      <c r="F105" s="126" t="n">
        <f aca="false">F6</f>
        <v>2026</v>
      </c>
      <c r="G105" s="126" t="n">
        <f aca="false">G6</f>
        <v>2027</v>
      </c>
      <c r="H105" s="126" t="n">
        <f aca="false">H6</f>
        <v>2028</v>
      </c>
      <c r="I105" s="126" t="n">
        <f aca="false">I6</f>
        <v>2029</v>
      </c>
      <c r="J105" s="127"/>
      <c r="K105" s="104" t="s">
        <v>48</v>
      </c>
      <c r="L105" s="104" t="s">
        <v>95</v>
      </c>
    </row>
    <row r="106" customFormat="false" ht="15.5" hidden="false" customHeight="false" outlineLevel="0" collapsed="false">
      <c r="A106" s="111" t="s">
        <v>136</v>
      </c>
      <c r="B106" s="111"/>
    </row>
    <row r="107" customFormat="false" ht="15.5" hidden="false" customHeight="false" outlineLevel="0" collapsed="false">
      <c r="B107" s="11" t="s">
        <v>127</v>
      </c>
      <c r="E107" s="80"/>
      <c r="F107" s="80"/>
      <c r="G107" s="80"/>
      <c r="H107" s="80"/>
      <c r="I107" s="80"/>
      <c r="K107" s="11"/>
      <c r="L107" s="106" t="n">
        <f aca="false">SUM(E107:J107)</f>
        <v>0</v>
      </c>
    </row>
    <row r="108" customFormat="false" ht="15.5" hidden="false" customHeight="false" outlineLevel="0" collapsed="false">
      <c r="B108" s="11" t="s">
        <v>129</v>
      </c>
      <c r="E108" s="80"/>
      <c r="F108" s="80"/>
      <c r="G108" s="80"/>
      <c r="H108" s="80"/>
      <c r="I108" s="80"/>
    </row>
    <row r="109" customFormat="false" ht="15.5" hidden="false" customHeight="false" outlineLevel="0" collapsed="false">
      <c r="B109" s="11" t="s">
        <v>131</v>
      </c>
      <c r="E109" s="11" t="n">
        <f aca="false">E107*E108</f>
        <v>0</v>
      </c>
      <c r="F109" s="11" t="n">
        <f aca="false">F107*F108</f>
        <v>0</v>
      </c>
      <c r="G109" s="11" t="n">
        <f aca="false">G107*G108</f>
        <v>0</v>
      </c>
      <c r="H109" s="11" t="n">
        <f aca="false">H107*H108</f>
        <v>0</v>
      </c>
      <c r="I109" s="11" t="n">
        <f aca="false">I107*I108</f>
        <v>0</v>
      </c>
      <c r="K109" s="106" t="n">
        <f aca="false">SUM(E109:I109)</f>
        <v>0</v>
      </c>
    </row>
    <row r="110" customFormat="false" ht="15.5" hidden="false" customHeight="false" outlineLevel="0" collapsed="false">
      <c r="A110" s="111" t="s">
        <v>137</v>
      </c>
      <c r="B110" s="111"/>
    </row>
    <row r="111" customFormat="false" ht="15.5" hidden="false" customHeight="false" outlineLevel="0" collapsed="false">
      <c r="B111" s="11" t="s">
        <v>127</v>
      </c>
      <c r="E111" s="80"/>
      <c r="F111" s="80"/>
      <c r="G111" s="80"/>
      <c r="H111" s="80"/>
      <c r="I111" s="80"/>
      <c r="K111" s="11"/>
      <c r="L111" s="106" t="n">
        <f aca="false">SUM(E111:J111)</f>
        <v>0</v>
      </c>
    </row>
    <row r="112" customFormat="false" ht="15.5" hidden="false" customHeight="false" outlineLevel="0" collapsed="false">
      <c r="B112" s="11" t="s">
        <v>129</v>
      </c>
      <c r="E112" s="80"/>
      <c r="F112" s="80"/>
      <c r="G112" s="80"/>
      <c r="H112" s="80"/>
      <c r="I112" s="80"/>
    </row>
    <row r="113" customFormat="false" ht="15.5" hidden="false" customHeight="false" outlineLevel="0" collapsed="false">
      <c r="B113" s="11" t="s">
        <v>131</v>
      </c>
      <c r="E113" s="11" t="n">
        <f aca="false">E111*E112</f>
        <v>0</v>
      </c>
      <c r="F113" s="11" t="n">
        <f aca="false">F111*F112</f>
        <v>0</v>
      </c>
      <c r="G113" s="11" t="n">
        <f aca="false">G111*G112</f>
        <v>0</v>
      </c>
      <c r="H113" s="11" t="n">
        <f aca="false">H111*H112</f>
        <v>0</v>
      </c>
      <c r="I113" s="11" t="n">
        <f aca="false">I111*I112</f>
        <v>0</v>
      </c>
      <c r="K113" s="106" t="n">
        <f aca="false">SUM(E113:I113)</f>
        <v>0</v>
      </c>
    </row>
    <row r="114" customFormat="false" ht="15.5" hidden="false" customHeight="false" outlineLevel="0" collapsed="false">
      <c r="A114" s="111" t="s">
        <v>138</v>
      </c>
      <c r="B114" s="111"/>
    </row>
    <row r="115" customFormat="false" ht="15.5" hidden="false" customHeight="false" outlineLevel="0" collapsed="false">
      <c r="B115" s="11" t="s">
        <v>127</v>
      </c>
      <c r="E115" s="80"/>
      <c r="F115" s="80"/>
      <c r="G115" s="80"/>
      <c r="H115" s="80"/>
      <c r="I115" s="80"/>
      <c r="K115" s="11"/>
      <c r="L115" s="106" t="n">
        <f aca="false">SUM(E115:J115)</f>
        <v>0</v>
      </c>
    </row>
    <row r="116" customFormat="false" ht="15.5" hidden="false" customHeight="false" outlineLevel="0" collapsed="false">
      <c r="B116" s="11" t="s">
        <v>129</v>
      </c>
      <c r="E116" s="80"/>
      <c r="F116" s="80"/>
      <c r="G116" s="80"/>
      <c r="H116" s="80"/>
      <c r="I116" s="80"/>
    </row>
    <row r="117" customFormat="false" ht="15.5" hidden="false" customHeight="false" outlineLevel="0" collapsed="false">
      <c r="B117" s="11" t="s">
        <v>131</v>
      </c>
      <c r="E117" s="11" t="n">
        <f aca="false">E115*E116</f>
        <v>0</v>
      </c>
      <c r="F117" s="11" t="n">
        <f aca="false">F115*F116</f>
        <v>0</v>
      </c>
      <c r="G117" s="11" t="n">
        <f aca="false">G115*G116</f>
        <v>0</v>
      </c>
      <c r="H117" s="11" t="n">
        <f aca="false">H115*H116</f>
        <v>0</v>
      </c>
      <c r="I117" s="11" t="n">
        <f aca="false">I115*I116</f>
        <v>0</v>
      </c>
      <c r="K117" s="106" t="n">
        <f aca="false">SUM(E117:I117)</f>
        <v>0</v>
      </c>
    </row>
    <row r="119" customFormat="false" ht="16" hidden="false" customHeight="false" outlineLevel="0" collapsed="false">
      <c r="A119" s="123" t="s">
        <v>139</v>
      </c>
      <c r="B119" s="124"/>
      <c r="C119" s="123"/>
      <c r="D119" s="123"/>
      <c r="E119" s="125" t="n">
        <f aca="false">E109+E113+E117</f>
        <v>0</v>
      </c>
      <c r="F119" s="125" t="n">
        <f aca="false">F109+F113+F117</f>
        <v>0</v>
      </c>
      <c r="G119" s="125" t="n">
        <f aca="false">G109+G113+G117</f>
        <v>0</v>
      </c>
      <c r="H119" s="125" t="n">
        <f aca="false">H109+H113+H117</f>
        <v>0</v>
      </c>
      <c r="I119" s="125" t="n">
        <f aca="false">I109+I113+I117</f>
        <v>0</v>
      </c>
      <c r="J119" s="125"/>
      <c r="K119" s="125" t="n">
        <f aca="false">K109+K113+K117</f>
        <v>0</v>
      </c>
      <c r="L119" s="125" t="n">
        <f aca="false">SUM(L107:L118)</f>
        <v>0</v>
      </c>
    </row>
    <row r="120" customFormat="false" ht="16" hidden="false" customHeight="false" outlineLevel="0" collapsed="false"/>
  </sheetData>
  <sheetProtection sheet="true"/>
  <mergeCells count="11">
    <mergeCell ref="A13:B13"/>
    <mergeCell ref="A27:B27"/>
    <mergeCell ref="A41:B41"/>
    <mergeCell ref="A55:B55"/>
    <mergeCell ref="A69:B69"/>
    <mergeCell ref="A89:B89"/>
    <mergeCell ref="A93:B93"/>
    <mergeCell ref="A97:B97"/>
    <mergeCell ref="A106:B106"/>
    <mergeCell ref="A110:B110"/>
    <mergeCell ref="A114:B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V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D16" activeCellId="0" sqref="D16"/>
    </sheetView>
  </sheetViews>
  <sheetFormatPr defaultColWidth="9.171875" defaultRowHeight="13" zeroHeight="false" outlineLevelRow="1" outlineLevelCol="0"/>
  <cols>
    <col collapsed="false" customWidth="true" hidden="false" outlineLevel="0" max="1" min="1" style="11" width="2.72"/>
    <col collapsed="false" customWidth="true" hidden="false" outlineLevel="0" max="2" min="2" style="11" width="29.72"/>
    <col collapsed="false" customWidth="true" hidden="false" outlineLevel="0" max="3" min="3" style="11" width="13.17"/>
    <col collapsed="false" customWidth="true" hidden="false" outlineLevel="0" max="4" min="4" style="11" width="8.99"/>
    <col collapsed="false" customWidth="true" hidden="false" outlineLevel="0" max="5" min="5" style="11" width="12.44"/>
    <col collapsed="false" customWidth="true" hidden="false" outlineLevel="0" max="10" min="6" style="11" width="12.53"/>
    <col collapsed="false" customWidth="true" hidden="false" outlineLevel="0" max="11" min="11" style="11" width="2.44"/>
    <col collapsed="false" customWidth="true" hidden="false" outlineLevel="0" max="12" min="12" style="86" width="13.72"/>
    <col collapsed="false" customWidth="true" hidden="false" outlineLevel="0" max="13" min="13" style="11" width="13.44"/>
    <col collapsed="false" customWidth="true" hidden="false" outlineLevel="0" max="14" min="14" style="11" width="3.53"/>
    <col collapsed="false" customWidth="true" hidden="false" outlineLevel="0" max="15" min="15" style="11" width="50.99"/>
    <col collapsed="false" customWidth="false" hidden="false" outlineLevel="0" max="21" min="16" style="122" width="9.17"/>
    <col collapsed="false" customWidth="false" hidden="false" outlineLevel="0" max="257" min="22" style="11" width="9.17"/>
  </cols>
  <sheetData>
    <row r="1" s="18" customFormat="true" ht="18" hidden="false" customHeight="false" outlineLevel="0" collapsed="false">
      <c r="A1" s="14" t="s">
        <v>140</v>
      </c>
      <c r="B1" s="87"/>
      <c r="C1" s="88"/>
      <c r="D1" s="88"/>
      <c r="E1" s="88"/>
      <c r="F1" s="16"/>
      <c r="G1" s="89"/>
      <c r="H1" s="89"/>
      <c r="I1" s="16"/>
      <c r="J1" s="16"/>
      <c r="K1" s="16"/>
      <c r="L1" s="89"/>
      <c r="M1" s="90"/>
      <c r="O1" s="128" t="s">
        <v>141</v>
      </c>
      <c r="P1" s="122" t="s">
        <v>35</v>
      </c>
      <c r="Q1" s="122"/>
      <c r="R1" s="122"/>
      <c r="S1" s="122"/>
      <c r="T1" s="122"/>
      <c r="U1" s="122"/>
    </row>
    <row r="2" s="18" customFormat="true" ht="15.5" hidden="false" customHeight="false" outlineLevel="0" collapsed="false">
      <c r="A2" s="24" t="s">
        <v>88</v>
      </c>
      <c r="B2" s="25"/>
      <c r="C2" s="25"/>
      <c r="D2" s="25"/>
      <c r="E2" s="25"/>
      <c r="F2" s="26"/>
      <c r="G2" s="26"/>
      <c r="H2" s="26"/>
      <c r="I2" s="26"/>
      <c r="J2" s="26"/>
      <c r="K2" s="26"/>
      <c r="L2" s="91"/>
      <c r="M2" s="92"/>
      <c r="O2" s="129" t="s">
        <v>142</v>
      </c>
      <c r="P2" s="130"/>
      <c r="Q2" s="130"/>
      <c r="R2" s="130"/>
      <c r="S2" s="130"/>
      <c r="T2" s="130"/>
      <c r="U2" s="130"/>
      <c r="V2" s="131"/>
    </row>
    <row r="3" s="18" customFormat="true" ht="15.5" hidden="false" customHeight="false" outlineLevel="0" collapsed="false">
      <c r="A3" s="32" t="s">
        <v>89</v>
      </c>
      <c r="B3" s="25"/>
      <c r="C3" s="93" t="n">
        <f aca="false">'Flik 1 Sammanställning Summary'!C6:H6</f>
        <v>0</v>
      </c>
      <c r="D3" s="93"/>
      <c r="E3" s="93"/>
      <c r="F3" s="93"/>
      <c r="G3" s="94"/>
      <c r="H3" s="94"/>
      <c r="I3" s="26"/>
      <c r="J3" s="26"/>
      <c r="K3" s="26"/>
      <c r="L3" s="91"/>
      <c r="M3" s="92"/>
      <c r="O3" s="129" t="s">
        <v>143</v>
      </c>
      <c r="P3" s="130"/>
      <c r="Q3" s="130"/>
      <c r="R3" s="130"/>
      <c r="S3" s="130"/>
      <c r="T3" s="130"/>
      <c r="U3" s="130"/>
      <c r="V3" s="131"/>
    </row>
    <row r="4" s="18" customFormat="true" ht="16" hidden="false" customHeight="false" outlineLevel="0" collapsed="false">
      <c r="A4" s="35" t="s">
        <v>90</v>
      </c>
      <c r="B4" s="36"/>
      <c r="C4" s="95" t="n">
        <f aca="false">'Flik 1 Sammanställning Summary'!C7:H7</f>
        <v>0</v>
      </c>
      <c r="D4" s="96"/>
      <c r="E4" s="96"/>
      <c r="F4" s="97"/>
      <c r="G4" s="97"/>
      <c r="H4" s="97"/>
      <c r="I4" s="38"/>
      <c r="J4" s="38"/>
      <c r="K4" s="38"/>
      <c r="L4" s="98"/>
      <c r="M4" s="99"/>
      <c r="O4" s="132" t="s">
        <v>144</v>
      </c>
      <c r="P4" s="130"/>
      <c r="Q4" s="130"/>
      <c r="R4" s="130"/>
      <c r="S4" s="130"/>
      <c r="T4" s="130"/>
      <c r="U4" s="130"/>
      <c r="V4" s="131"/>
    </row>
    <row r="5" s="18" customFormat="true" ht="16" hidden="false" customHeight="false" outlineLevel="0" collapsed="false">
      <c r="A5" s="40"/>
      <c r="B5" s="25"/>
      <c r="C5" s="93"/>
      <c r="D5" s="100"/>
      <c r="E5" s="100"/>
      <c r="F5" s="94"/>
      <c r="G5" s="94"/>
      <c r="H5" s="94"/>
      <c r="I5" s="26"/>
      <c r="J5" s="26"/>
      <c r="K5" s="26"/>
      <c r="L5" s="91"/>
      <c r="M5" s="101"/>
      <c r="P5" s="130"/>
      <c r="Q5" s="130"/>
      <c r="R5" s="130"/>
      <c r="S5" s="130"/>
      <c r="T5" s="130"/>
      <c r="U5" s="130"/>
      <c r="V5" s="131"/>
    </row>
    <row r="6" s="13" customFormat="true" ht="19.5" hidden="false" customHeight="true" outlineLevel="0" collapsed="false">
      <c r="A6" s="102" t="s">
        <v>145</v>
      </c>
      <c r="B6" s="103"/>
      <c r="C6" s="103"/>
      <c r="D6" s="102"/>
      <c r="E6" s="102"/>
      <c r="F6" s="102"/>
      <c r="G6" s="102"/>
      <c r="H6" s="102"/>
      <c r="I6" s="102"/>
      <c r="J6" s="102"/>
      <c r="K6" s="103"/>
      <c r="L6" s="104"/>
      <c r="M6" s="104"/>
      <c r="P6" s="43"/>
      <c r="Q6" s="43"/>
      <c r="R6" s="43"/>
      <c r="S6" s="43"/>
      <c r="T6" s="43"/>
      <c r="U6" s="43"/>
      <c r="V6" s="29"/>
    </row>
    <row r="7" customFormat="false" ht="13" hidden="false" customHeight="false" outlineLevel="0" collapsed="false">
      <c r="B7" s="105" t="s">
        <v>97</v>
      </c>
      <c r="C7" s="53"/>
      <c r="D7" s="53"/>
      <c r="E7" s="53"/>
      <c r="F7" s="53"/>
      <c r="G7" s="53"/>
      <c r="H7" s="53"/>
      <c r="I7" s="53"/>
      <c r="J7" s="53"/>
      <c r="K7" s="53"/>
      <c r="L7" s="106"/>
      <c r="P7" s="130"/>
      <c r="Q7" s="130"/>
      <c r="R7" s="130"/>
      <c r="S7" s="130"/>
      <c r="T7" s="130"/>
      <c r="U7" s="130"/>
      <c r="V7" s="133"/>
    </row>
    <row r="8" customFormat="false" ht="13" hidden="false" customHeight="false" outlineLevel="0" collapsed="false">
      <c r="B8" s="53" t="s">
        <v>98</v>
      </c>
      <c r="C8" s="134" t="n">
        <f aca="false">'Flik 2 Beräkn dokt o stip'!E8</f>
        <v>0.575</v>
      </c>
      <c r="D8" s="53"/>
      <c r="E8" s="53"/>
      <c r="F8" s="107"/>
      <c r="G8" s="107"/>
      <c r="H8" s="107"/>
      <c r="I8" s="107"/>
      <c r="J8" s="107"/>
      <c r="K8" s="53"/>
      <c r="L8" s="106"/>
      <c r="P8" s="130"/>
      <c r="Q8" s="130"/>
      <c r="R8" s="130"/>
      <c r="S8" s="130"/>
      <c r="T8" s="130"/>
      <c r="U8" s="130"/>
      <c r="V8" s="133"/>
    </row>
    <row r="9" customFormat="false" ht="13" hidden="false" customHeight="false" outlineLevel="0" collapsed="false">
      <c r="B9" s="53" t="s">
        <v>99</v>
      </c>
      <c r="C9" s="135" t="n">
        <v>0.021</v>
      </c>
      <c r="D9" s="53"/>
      <c r="E9" s="53"/>
      <c r="F9" s="107"/>
      <c r="G9" s="107"/>
      <c r="H9" s="107"/>
      <c r="I9" s="107"/>
      <c r="J9" s="107"/>
      <c r="K9" s="53"/>
      <c r="L9" s="106"/>
      <c r="P9" s="130"/>
      <c r="Q9" s="130"/>
      <c r="R9" s="130"/>
      <c r="S9" s="130"/>
      <c r="T9" s="130"/>
      <c r="U9" s="130"/>
      <c r="V9" s="133"/>
    </row>
    <row r="10" customFormat="false" ht="13" hidden="false" customHeight="false" outlineLevel="0" collapsed="false">
      <c r="B10" s="53" t="s">
        <v>146</v>
      </c>
      <c r="C10" s="136" t="n">
        <v>0.12</v>
      </c>
      <c r="D10" s="53"/>
      <c r="E10" s="53"/>
      <c r="F10" s="107"/>
      <c r="G10" s="107"/>
      <c r="H10" s="107"/>
      <c r="I10" s="107"/>
      <c r="J10" s="107"/>
      <c r="K10" s="53"/>
      <c r="L10" s="106"/>
      <c r="P10" s="130"/>
      <c r="Q10" s="130"/>
      <c r="R10" s="130"/>
      <c r="S10" s="130"/>
      <c r="T10" s="130"/>
      <c r="U10" s="130"/>
      <c r="V10" s="133"/>
    </row>
    <row r="11" customFormat="false" ht="13" hidden="false" customHeight="false" outlineLevel="0" collapsed="false">
      <c r="A11" s="53"/>
      <c r="B11" s="53"/>
      <c r="C11" s="53"/>
      <c r="D11" s="53"/>
      <c r="E11" s="53"/>
      <c r="F11" s="109"/>
      <c r="G11" s="109"/>
      <c r="H11" s="109"/>
      <c r="I11" s="109"/>
      <c r="J11" s="109"/>
      <c r="K11" s="53"/>
      <c r="L11" s="106"/>
      <c r="P11" s="130"/>
      <c r="Q11" s="130"/>
      <c r="R11" s="130"/>
      <c r="S11" s="130"/>
      <c r="T11" s="130"/>
      <c r="U11" s="130"/>
      <c r="V11" s="133"/>
    </row>
    <row r="12" customFormat="false" ht="15.5" hidden="false" customHeight="false" outlineLevel="0" collapsed="false">
      <c r="A12" s="102"/>
      <c r="B12" s="103"/>
      <c r="C12" s="103"/>
      <c r="D12" s="137" t="s">
        <v>147</v>
      </c>
      <c r="E12" s="137" t="s">
        <v>148</v>
      </c>
      <c r="F12" s="137" t="n">
        <f aca="false">'Flik 1 Sammanställning Summary'!D9</f>
        <v>2025</v>
      </c>
      <c r="G12" s="137" t="n">
        <f aca="false">'Flik 1 Sammanställning Summary'!E9</f>
        <v>2026</v>
      </c>
      <c r="H12" s="137" t="n">
        <f aca="false">'Flik 1 Sammanställning Summary'!F9</f>
        <v>2027</v>
      </c>
      <c r="I12" s="137" t="n">
        <f aca="false">'Flik 1 Sammanställning Summary'!G9</f>
        <v>2028</v>
      </c>
      <c r="J12" s="137" t="n">
        <f aca="false">'Flik 1 Sammanställning Summary'!H9</f>
        <v>2029</v>
      </c>
      <c r="K12" s="138"/>
      <c r="L12" s="104" t="s">
        <v>48</v>
      </c>
      <c r="M12" s="104" t="s">
        <v>95</v>
      </c>
      <c r="P12" s="130"/>
      <c r="Q12" s="130"/>
      <c r="R12" s="130"/>
      <c r="S12" s="130"/>
      <c r="T12" s="130"/>
      <c r="U12" s="130"/>
      <c r="V12" s="133"/>
    </row>
    <row r="13" customFormat="false" ht="13.5" hidden="false" customHeight="false" outlineLevel="0" collapsed="false">
      <c r="A13" s="111" t="s">
        <v>149</v>
      </c>
      <c r="B13" s="111"/>
      <c r="C13" s="53"/>
      <c r="D13" s="139"/>
      <c r="E13" s="140" t="n">
        <v>0</v>
      </c>
      <c r="F13" s="141"/>
      <c r="G13" s="141"/>
      <c r="H13" s="141"/>
      <c r="I13" s="141"/>
      <c r="J13" s="141"/>
      <c r="K13" s="141"/>
      <c r="L13" s="142"/>
      <c r="M13" s="143"/>
      <c r="P13" s="130"/>
      <c r="Q13" s="130"/>
      <c r="R13" s="130"/>
      <c r="S13" s="130"/>
      <c r="T13" s="130"/>
      <c r="U13" s="130"/>
      <c r="V13" s="133"/>
    </row>
    <row r="14" customFormat="false" ht="13" hidden="false" customHeight="false" outlineLevel="0" collapsed="false">
      <c r="B14" s="112" t="s">
        <v>150</v>
      </c>
      <c r="C14" s="113"/>
      <c r="D14" s="141"/>
      <c r="E14" s="141"/>
      <c r="F14" s="114"/>
      <c r="G14" s="114"/>
      <c r="H14" s="114"/>
      <c r="I14" s="114"/>
      <c r="J14" s="114"/>
      <c r="K14" s="141"/>
      <c r="L14" s="142"/>
      <c r="M14" s="143"/>
      <c r="P14" s="130"/>
      <c r="Q14" s="130"/>
      <c r="R14" s="130"/>
      <c r="S14" s="130"/>
      <c r="T14" s="130"/>
      <c r="U14" s="130"/>
      <c r="V14" s="133"/>
    </row>
    <row r="15" customFormat="false" ht="13" hidden="false" customHeight="false" outlineLevel="0" collapsed="false">
      <c r="B15" s="112" t="s">
        <v>151</v>
      </c>
      <c r="C15" s="113"/>
      <c r="D15" s="141"/>
      <c r="E15" s="141"/>
      <c r="F15" s="114"/>
      <c r="G15" s="114"/>
      <c r="H15" s="114"/>
      <c r="I15" s="114"/>
      <c r="J15" s="114"/>
      <c r="K15" s="141"/>
      <c r="L15" s="142"/>
      <c r="M15" s="143"/>
      <c r="P15" s="130"/>
      <c r="Q15" s="130"/>
      <c r="R15" s="130"/>
      <c r="S15" s="130"/>
      <c r="T15" s="130"/>
      <c r="U15" s="130"/>
      <c r="V15" s="133"/>
    </row>
    <row r="16" customFormat="false" ht="13" hidden="false" customHeight="false" outlineLevel="0" collapsed="false">
      <c r="B16" s="112" t="s">
        <v>107</v>
      </c>
      <c r="C16" s="113"/>
      <c r="D16" s="141"/>
      <c r="E16" s="141"/>
      <c r="F16" s="120" t="n">
        <f aca="false">SUM(F14:F15)</f>
        <v>0</v>
      </c>
      <c r="G16" s="120" t="n">
        <f aca="false">SUM(G14:G15)</f>
        <v>0</v>
      </c>
      <c r="H16" s="120" t="n">
        <f aca="false">SUM(H14:H15)</f>
        <v>0</v>
      </c>
      <c r="I16" s="120" t="n">
        <f aca="false">SUM(I14:I15)</f>
        <v>0</v>
      </c>
      <c r="J16" s="120" t="n">
        <f aca="false">SUM(J14:J15)</f>
        <v>0</v>
      </c>
      <c r="K16" s="141"/>
      <c r="L16" s="144"/>
      <c r="M16" s="142" t="n">
        <f aca="false">SUM(F16:K16)</f>
        <v>0</v>
      </c>
      <c r="P16" s="130"/>
      <c r="Q16" s="130"/>
      <c r="R16" s="130"/>
      <c r="S16" s="130"/>
      <c r="T16" s="130"/>
      <c r="U16" s="130"/>
      <c r="V16" s="133"/>
    </row>
    <row r="17" customFormat="false" ht="13" hidden="false" customHeight="false" outlineLevel="0" collapsed="false">
      <c r="B17" s="145" t="s">
        <v>152</v>
      </c>
      <c r="C17" s="113"/>
      <c r="D17" s="117"/>
      <c r="E17" s="117"/>
      <c r="F17" s="144"/>
      <c r="G17" s="146"/>
      <c r="H17" s="146"/>
      <c r="I17" s="146"/>
      <c r="J17" s="146"/>
      <c r="K17" s="141"/>
      <c r="L17" s="142"/>
      <c r="M17" s="143"/>
      <c r="P17" s="130"/>
      <c r="Q17" s="130"/>
      <c r="R17" s="130"/>
      <c r="S17" s="130"/>
      <c r="T17" s="130"/>
      <c r="U17" s="130"/>
      <c r="V17" s="133"/>
    </row>
    <row r="18" customFormat="false" ht="13" hidden="true" customHeight="false" outlineLevel="1" collapsed="false">
      <c r="B18" s="112" t="s">
        <v>153</v>
      </c>
      <c r="C18" s="113"/>
      <c r="D18" s="117" t="n">
        <f aca="false">D13</f>
        <v>0</v>
      </c>
      <c r="E18" s="117"/>
      <c r="F18" s="144"/>
      <c r="G18" s="146"/>
      <c r="H18" s="146"/>
      <c r="I18" s="146"/>
      <c r="J18" s="146"/>
      <c r="K18" s="141"/>
      <c r="L18" s="142"/>
      <c r="M18" s="143"/>
      <c r="P18" s="130"/>
      <c r="Q18" s="130"/>
      <c r="R18" s="130"/>
      <c r="S18" s="130"/>
      <c r="T18" s="130"/>
      <c r="U18" s="130"/>
      <c r="V18" s="133"/>
    </row>
    <row r="19" customFormat="false" ht="13.15" hidden="true" customHeight="true" outlineLevel="1" collapsed="false">
      <c r="B19" s="112" t="s">
        <v>154</v>
      </c>
      <c r="C19" s="113"/>
      <c r="D19" s="147" t="n">
        <f aca="false">E13</f>
        <v>0</v>
      </c>
      <c r="E19" s="147"/>
      <c r="F19" s="146" t="n">
        <f aca="false">D18</f>
        <v>0</v>
      </c>
      <c r="G19" s="146" t="n">
        <f aca="false">F19*(1+$D19)</f>
        <v>0</v>
      </c>
      <c r="H19" s="146" t="n">
        <f aca="false">G19*(1+$D19)</f>
        <v>0</v>
      </c>
      <c r="I19" s="146" t="n">
        <f aca="false">H19*(1+$D19)</f>
        <v>0</v>
      </c>
      <c r="J19" s="146" t="n">
        <f aca="false">I19*(1+$D19)</f>
        <v>0</v>
      </c>
      <c r="K19" s="141"/>
      <c r="L19" s="142"/>
      <c r="M19" s="143"/>
      <c r="P19" s="130"/>
      <c r="Q19" s="130"/>
      <c r="R19" s="130"/>
      <c r="S19" s="130"/>
      <c r="T19" s="130"/>
      <c r="U19" s="130"/>
      <c r="V19" s="133"/>
    </row>
    <row r="20" customFormat="false" ht="13.15" hidden="true" customHeight="true" outlineLevel="1" collapsed="false">
      <c r="B20" s="53" t="s">
        <v>112</v>
      </c>
      <c r="C20" s="53"/>
      <c r="D20" s="141"/>
      <c r="E20" s="141"/>
      <c r="F20" s="146" t="n">
        <f aca="false">F16*F19</f>
        <v>0</v>
      </c>
      <c r="G20" s="146" t="n">
        <f aca="false">G16*G19</f>
        <v>0</v>
      </c>
      <c r="H20" s="146" t="n">
        <f aca="false">H16*H19</f>
        <v>0</v>
      </c>
      <c r="I20" s="146" t="n">
        <f aca="false">I16*I19</f>
        <v>0</v>
      </c>
      <c r="J20" s="146" t="n">
        <f aca="false">J16*J19</f>
        <v>0</v>
      </c>
      <c r="K20" s="141"/>
      <c r="L20" s="142"/>
      <c r="M20" s="143"/>
      <c r="P20" s="130"/>
      <c r="Q20" s="130"/>
      <c r="R20" s="130"/>
      <c r="S20" s="130"/>
      <c r="T20" s="130"/>
      <c r="U20" s="130"/>
      <c r="V20" s="133"/>
    </row>
    <row r="21" customFormat="false" ht="13.15" hidden="true" customHeight="true" outlineLevel="1" collapsed="false">
      <c r="B21" s="53" t="s">
        <v>98</v>
      </c>
      <c r="C21" s="53"/>
      <c r="D21" s="141"/>
      <c r="E21" s="141"/>
      <c r="F21" s="146" t="n">
        <f aca="false">F20*$C$8</f>
        <v>0</v>
      </c>
      <c r="G21" s="146" t="n">
        <f aca="false">G20*$C$8</f>
        <v>0</v>
      </c>
      <c r="H21" s="146" t="n">
        <f aca="false">H20*$C$8</f>
        <v>0</v>
      </c>
      <c r="I21" s="146" t="n">
        <f aca="false">I20*$C$8</f>
        <v>0</v>
      </c>
      <c r="J21" s="146" t="n">
        <f aca="false">J20*$C$8</f>
        <v>0</v>
      </c>
      <c r="K21" s="141"/>
      <c r="L21" s="142"/>
      <c r="M21" s="143"/>
      <c r="P21" s="130"/>
      <c r="Q21" s="130"/>
      <c r="R21" s="130"/>
      <c r="S21" s="130"/>
      <c r="T21" s="130"/>
      <c r="U21" s="130"/>
      <c r="V21" s="133"/>
    </row>
    <row r="22" customFormat="false" ht="13.15" hidden="true" customHeight="true" outlineLevel="1" collapsed="false">
      <c r="B22" s="53" t="s">
        <v>155</v>
      </c>
      <c r="C22" s="53"/>
      <c r="D22" s="141"/>
      <c r="E22" s="141"/>
      <c r="F22" s="146" t="n">
        <f aca="false">(F15*$D18*$C$10)+(F14*F19*$C$9)</f>
        <v>0</v>
      </c>
      <c r="G22" s="146" t="n">
        <f aca="false">(G15*$D18*$C$10)+(G14*G19*$C$9)</f>
        <v>0</v>
      </c>
      <c r="H22" s="146" t="n">
        <f aca="false">(H15*$D18*$C$10)+(H14*H19*$C$9)</f>
        <v>0</v>
      </c>
      <c r="I22" s="146" t="n">
        <f aca="false">(I15*$D18*$C$10)+(I14*I19*$C$9)</f>
        <v>0</v>
      </c>
      <c r="J22" s="146" t="n">
        <f aca="false">(J15*$D18*$C$10)+(J14*J19*$C$9)</f>
        <v>0</v>
      </c>
      <c r="K22" s="141"/>
      <c r="L22" s="142"/>
      <c r="M22" s="143"/>
      <c r="P22" s="130"/>
      <c r="Q22" s="130"/>
      <c r="R22" s="130"/>
      <c r="S22" s="130"/>
      <c r="T22" s="130"/>
      <c r="U22" s="130"/>
      <c r="V22" s="133"/>
    </row>
    <row r="23" customFormat="false" ht="13" hidden="false" customHeight="false" outlineLevel="0" collapsed="false">
      <c r="B23" s="53" t="s">
        <v>113</v>
      </c>
      <c r="C23" s="53"/>
      <c r="D23" s="141"/>
      <c r="E23" s="141"/>
      <c r="F23" s="148" t="n">
        <f aca="false">SUM(F20:F22)</f>
        <v>0</v>
      </c>
      <c r="G23" s="148" t="n">
        <f aca="false">SUM(G20:G22)</f>
        <v>0</v>
      </c>
      <c r="H23" s="148" t="n">
        <f aca="false">SUM(H20:H22)</f>
        <v>0</v>
      </c>
      <c r="I23" s="148" t="n">
        <f aca="false">SUM(I20:I22)</f>
        <v>0</v>
      </c>
      <c r="J23" s="148" t="n">
        <f aca="false">SUM(J20:J22)</f>
        <v>0</v>
      </c>
      <c r="K23" s="141"/>
      <c r="L23" s="142" t="n">
        <f aca="false">SUM(F23:J23)</f>
        <v>0</v>
      </c>
      <c r="M23" s="143"/>
      <c r="P23" s="130"/>
      <c r="Q23" s="130"/>
      <c r="R23" s="130"/>
      <c r="S23" s="130"/>
      <c r="T23" s="130"/>
      <c r="U23" s="130"/>
      <c r="V23" s="133"/>
    </row>
    <row r="24" customFormat="false" ht="13.5" hidden="false" customHeight="false" outlineLevel="0" collapsed="false">
      <c r="A24" s="111" t="s">
        <v>156</v>
      </c>
      <c r="B24" s="111"/>
      <c r="C24" s="53"/>
      <c r="D24" s="139"/>
      <c r="E24" s="140" t="n">
        <v>0</v>
      </c>
      <c r="F24" s="141"/>
      <c r="G24" s="141"/>
      <c r="H24" s="141"/>
      <c r="I24" s="141"/>
      <c r="J24" s="141"/>
      <c r="K24" s="141"/>
      <c r="L24" s="142"/>
      <c r="M24" s="143"/>
      <c r="P24" s="130"/>
      <c r="Q24" s="130"/>
      <c r="R24" s="130"/>
      <c r="S24" s="130"/>
      <c r="T24" s="130"/>
      <c r="U24" s="130"/>
      <c r="V24" s="133"/>
    </row>
    <row r="25" customFormat="false" ht="13" hidden="false" customHeight="false" outlineLevel="0" collapsed="false">
      <c r="B25" s="112" t="s">
        <v>150</v>
      </c>
      <c r="C25" s="113"/>
      <c r="D25" s="141"/>
      <c r="E25" s="141"/>
      <c r="F25" s="114"/>
      <c r="G25" s="114"/>
      <c r="H25" s="114"/>
      <c r="I25" s="114"/>
      <c r="J25" s="114"/>
      <c r="K25" s="141"/>
      <c r="L25" s="142"/>
      <c r="M25" s="143"/>
      <c r="P25" s="130"/>
      <c r="Q25" s="130"/>
      <c r="R25" s="130"/>
      <c r="S25" s="130"/>
      <c r="T25" s="130"/>
      <c r="U25" s="130"/>
      <c r="V25" s="133"/>
    </row>
    <row r="26" customFormat="false" ht="13" hidden="false" customHeight="false" outlineLevel="0" collapsed="false">
      <c r="B26" s="112" t="s">
        <v>151</v>
      </c>
      <c r="C26" s="113"/>
      <c r="D26" s="141"/>
      <c r="E26" s="141"/>
      <c r="F26" s="114"/>
      <c r="G26" s="114"/>
      <c r="H26" s="114"/>
      <c r="I26" s="114"/>
      <c r="J26" s="114"/>
      <c r="K26" s="141"/>
      <c r="L26" s="142"/>
      <c r="M26" s="143"/>
      <c r="P26" s="130"/>
      <c r="Q26" s="130"/>
      <c r="R26" s="130"/>
      <c r="S26" s="130"/>
      <c r="T26" s="130"/>
      <c r="U26" s="130"/>
      <c r="V26" s="133"/>
    </row>
    <row r="27" customFormat="false" ht="13" hidden="false" customHeight="false" outlineLevel="0" collapsed="false">
      <c r="B27" s="112" t="s">
        <v>107</v>
      </c>
      <c r="C27" s="113"/>
      <c r="D27" s="141"/>
      <c r="E27" s="141"/>
      <c r="F27" s="120" t="n">
        <f aca="false">SUM(F25:F26)</f>
        <v>0</v>
      </c>
      <c r="G27" s="120" t="n">
        <f aca="false">SUM(G25:G26)</f>
        <v>0</v>
      </c>
      <c r="H27" s="120" t="n">
        <f aca="false">SUM(H25:H26)</f>
        <v>0</v>
      </c>
      <c r="I27" s="120" t="n">
        <f aca="false">SUM(I25:I26)</f>
        <v>0</v>
      </c>
      <c r="J27" s="120" t="n">
        <f aca="false">SUM(J25:J26)</f>
        <v>0</v>
      </c>
      <c r="K27" s="141"/>
      <c r="L27" s="144"/>
      <c r="M27" s="142" t="n">
        <f aca="false">SUM(F27:K27)</f>
        <v>0</v>
      </c>
      <c r="P27" s="130"/>
      <c r="Q27" s="130"/>
      <c r="R27" s="130"/>
      <c r="S27" s="130"/>
      <c r="T27" s="130"/>
      <c r="U27" s="130"/>
      <c r="V27" s="133"/>
    </row>
    <row r="28" customFormat="false" ht="13" hidden="false" customHeight="false" outlineLevel="0" collapsed="false">
      <c r="B28" s="145" t="s">
        <v>152</v>
      </c>
      <c r="C28" s="113"/>
      <c r="D28" s="117"/>
      <c r="E28" s="117"/>
      <c r="F28" s="144"/>
      <c r="G28" s="146"/>
      <c r="H28" s="146"/>
      <c r="I28" s="146"/>
      <c r="J28" s="146"/>
      <c r="K28" s="141"/>
      <c r="L28" s="142"/>
      <c r="M28" s="143"/>
      <c r="P28" s="130"/>
      <c r="Q28" s="130"/>
      <c r="R28" s="130"/>
      <c r="S28" s="130"/>
      <c r="T28" s="130"/>
      <c r="U28" s="130"/>
      <c r="V28" s="133"/>
    </row>
    <row r="29" customFormat="false" ht="13" hidden="true" customHeight="false" outlineLevel="1" collapsed="false">
      <c r="B29" s="112" t="s">
        <v>153</v>
      </c>
      <c r="C29" s="113"/>
      <c r="D29" s="117" t="n">
        <f aca="false">D24</f>
        <v>0</v>
      </c>
      <c r="E29" s="117"/>
      <c r="F29" s="143"/>
      <c r="G29" s="146"/>
      <c r="H29" s="146"/>
      <c r="I29" s="146"/>
      <c r="J29" s="146"/>
      <c r="K29" s="141"/>
      <c r="L29" s="142"/>
      <c r="M29" s="143"/>
      <c r="P29" s="130"/>
      <c r="Q29" s="130"/>
      <c r="R29" s="130"/>
      <c r="S29" s="130"/>
      <c r="T29" s="130"/>
      <c r="U29" s="130"/>
      <c r="V29" s="133"/>
    </row>
    <row r="30" customFormat="false" ht="13" hidden="true" customHeight="false" outlineLevel="1" collapsed="false">
      <c r="B30" s="112" t="s">
        <v>154</v>
      </c>
      <c r="C30" s="113"/>
      <c r="D30" s="147" t="n">
        <f aca="false">E24</f>
        <v>0</v>
      </c>
      <c r="E30" s="147"/>
      <c r="F30" s="146" t="n">
        <f aca="false">D29</f>
        <v>0</v>
      </c>
      <c r="G30" s="146" t="n">
        <f aca="false">F30*(1+$D30)</f>
        <v>0</v>
      </c>
      <c r="H30" s="146" t="n">
        <f aca="false">G30*(1+$D30)</f>
        <v>0</v>
      </c>
      <c r="I30" s="146" t="n">
        <f aca="false">H30*(1+$D30)</f>
        <v>0</v>
      </c>
      <c r="J30" s="146" t="n">
        <f aca="false">I30*(1+$D30)</f>
        <v>0</v>
      </c>
      <c r="K30" s="141"/>
      <c r="L30" s="142"/>
      <c r="M30" s="143"/>
      <c r="P30" s="130"/>
      <c r="Q30" s="130"/>
      <c r="R30" s="130"/>
      <c r="S30" s="130"/>
      <c r="T30" s="130"/>
      <c r="U30" s="130"/>
      <c r="V30" s="133"/>
    </row>
    <row r="31" customFormat="false" ht="13" hidden="true" customHeight="false" outlineLevel="1" collapsed="false">
      <c r="B31" s="53" t="s">
        <v>112</v>
      </c>
      <c r="C31" s="53"/>
      <c r="D31" s="141"/>
      <c r="E31" s="141"/>
      <c r="F31" s="146" t="n">
        <f aca="false">F27*F30</f>
        <v>0</v>
      </c>
      <c r="G31" s="146" t="n">
        <f aca="false">G27*G30</f>
        <v>0</v>
      </c>
      <c r="H31" s="146" t="n">
        <f aca="false">H27*H30</f>
        <v>0</v>
      </c>
      <c r="I31" s="146" t="n">
        <f aca="false">I27*I30</f>
        <v>0</v>
      </c>
      <c r="J31" s="146" t="n">
        <f aca="false">J27*J30</f>
        <v>0</v>
      </c>
      <c r="K31" s="141"/>
      <c r="L31" s="142"/>
      <c r="M31" s="143"/>
      <c r="P31" s="130"/>
      <c r="Q31" s="130"/>
      <c r="R31" s="130"/>
      <c r="S31" s="130"/>
      <c r="T31" s="130"/>
      <c r="U31" s="130"/>
      <c r="V31" s="133"/>
    </row>
    <row r="32" customFormat="false" ht="13" hidden="true" customHeight="false" outlineLevel="1" collapsed="false">
      <c r="B32" s="53" t="s">
        <v>98</v>
      </c>
      <c r="C32" s="53"/>
      <c r="D32" s="141"/>
      <c r="E32" s="141"/>
      <c r="F32" s="146" t="n">
        <f aca="false">F31*$C$8</f>
        <v>0</v>
      </c>
      <c r="G32" s="146" t="n">
        <f aca="false">G31*$C$8</f>
        <v>0</v>
      </c>
      <c r="H32" s="146" t="n">
        <f aca="false">H31*$C$8</f>
        <v>0</v>
      </c>
      <c r="I32" s="146" t="n">
        <f aca="false">I31*$C$8</f>
        <v>0</v>
      </c>
      <c r="J32" s="146" t="n">
        <f aca="false">J31*$C$8</f>
        <v>0</v>
      </c>
      <c r="K32" s="141"/>
      <c r="L32" s="142"/>
      <c r="M32" s="143"/>
      <c r="P32" s="130"/>
      <c r="Q32" s="130"/>
      <c r="R32" s="130"/>
      <c r="S32" s="130"/>
      <c r="T32" s="130"/>
      <c r="U32" s="130"/>
      <c r="V32" s="133"/>
    </row>
    <row r="33" customFormat="false" ht="13" hidden="true" customHeight="false" outlineLevel="1" collapsed="false">
      <c r="B33" s="53" t="s">
        <v>155</v>
      </c>
      <c r="C33" s="53"/>
      <c r="D33" s="141"/>
      <c r="E33" s="141"/>
      <c r="F33" s="146" t="n">
        <f aca="false">(F26*$D29*$C$10)+(F25*F30*$C$9)</f>
        <v>0</v>
      </c>
      <c r="G33" s="146" t="n">
        <f aca="false">(G26*$D29*$C$10)+(G25*G30*$C$9)</f>
        <v>0</v>
      </c>
      <c r="H33" s="146" t="n">
        <f aca="false">(H26*$D29*$C$10)+(H25*H30*$C$9)</f>
        <v>0</v>
      </c>
      <c r="I33" s="146" t="n">
        <f aca="false">(I26*$D29*$C$10)+(I25*I30*$C$9)</f>
        <v>0</v>
      </c>
      <c r="J33" s="146" t="n">
        <f aca="false">(J26*$D29*$C$10)+(J25*J30*$C$9)</f>
        <v>0</v>
      </c>
      <c r="K33" s="141"/>
      <c r="L33" s="142"/>
      <c r="M33" s="143"/>
      <c r="P33" s="130"/>
      <c r="Q33" s="130"/>
      <c r="R33" s="130"/>
      <c r="S33" s="130"/>
      <c r="T33" s="130"/>
      <c r="U33" s="130"/>
      <c r="V33" s="133"/>
    </row>
    <row r="34" customFormat="false" ht="13" hidden="false" customHeight="false" outlineLevel="0" collapsed="false">
      <c r="B34" s="53" t="s">
        <v>113</v>
      </c>
      <c r="C34" s="53"/>
      <c r="D34" s="141"/>
      <c r="E34" s="141"/>
      <c r="F34" s="148" t="n">
        <f aca="false">SUM(F31:F33)</f>
        <v>0</v>
      </c>
      <c r="G34" s="148" t="n">
        <f aca="false">SUM(G31:G33)</f>
        <v>0</v>
      </c>
      <c r="H34" s="148" t="n">
        <f aca="false">SUM(H31:H33)</f>
        <v>0</v>
      </c>
      <c r="I34" s="148" t="n">
        <f aca="false">SUM(I31:I33)</f>
        <v>0</v>
      </c>
      <c r="J34" s="148" t="n">
        <f aca="false">SUM(J31:J33)</f>
        <v>0</v>
      </c>
      <c r="K34" s="141"/>
      <c r="L34" s="142" t="n">
        <f aca="false">SUM(F34:J34)</f>
        <v>0</v>
      </c>
      <c r="M34" s="143"/>
      <c r="P34" s="130"/>
      <c r="Q34" s="130"/>
      <c r="R34" s="130"/>
      <c r="S34" s="130"/>
      <c r="T34" s="130"/>
      <c r="U34" s="130"/>
      <c r="V34" s="133"/>
    </row>
    <row r="35" customFormat="false" ht="13.5" hidden="false" customHeight="false" outlineLevel="0" collapsed="false">
      <c r="A35" s="111" t="s">
        <v>157</v>
      </c>
      <c r="B35" s="111"/>
      <c r="C35" s="53"/>
      <c r="D35" s="139"/>
      <c r="E35" s="140" t="n">
        <v>0</v>
      </c>
      <c r="F35" s="141"/>
      <c r="G35" s="141"/>
      <c r="H35" s="141"/>
      <c r="I35" s="141"/>
      <c r="J35" s="141"/>
      <c r="K35" s="141"/>
      <c r="L35" s="142"/>
      <c r="M35" s="143"/>
      <c r="P35" s="130"/>
      <c r="Q35" s="130"/>
      <c r="R35" s="130"/>
      <c r="S35" s="130"/>
      <c r="T35" s="130"/>
      <c r="U35" s="130"/>
      <c r="V35" s="133"/>
    </row>
    <row r="36" customFormat="false" ht="13" hidden="false" customHeight="false" outlineLevel="0" collapsed="false">
      <c r="B36" s="112" t="s">
        <v>150</v>
      </c>
      <c r="C36" s="113"/>
      <c r="D36" s="141"/>
      <c r="E36" s="141"/>
      <c r="F36" s="114"/>
      <c r="G36" s="114"/>
      <c r="H36" s="114"/>
      <c r="I36" s="114"/>
      <c r="J36" s="114"/>
      <c r="K36" s="141"/>
      <c r="L36" s="142"/>
      <c r="M36" s="143"/>
      <c r="P36" s="130"/>
      <c r="Q36" s="130"/>
      <c r="R36" s="130"/>
      <c r="S36" s="130"/>
      <c r="T36" s="130"/>
      <c r="U36" s="130"/>
      <c r="V36" s="133"/>
    </row>
    <row r="37" customFormat="false" ht="13" hidden="false" customHeight="false" outlineLevel="0" collapsed="false">
      <c r="B37" s="112" t="s">
        <v>151</v>
      </c>
      <c r="C37" s="113"/>
      <c r="D37" s="141"/>
      <c r="E37" s="141"/>
      <c r="F37" s="114"/>
      <c r="G37" s="114"/>
      <c r="H37" s="114"/>
      <c r="I37" s="114"/>
      <c r="J37" s="114"/>
      <c r="K37" s="141"/>
      <c r="L37" s="142"/>
      <c r="M37" s="143"/>
      <c r="P37" s="130"/>
      <c r="Q37" s="130"/>
      <c r="R37" s="130"/>
      <c r="S37" s="130"/>
      <c r="T37" s="130"/>
      <c r="U37" s="130"/>
      <c r="V37" s="133"/>
    </row>
    <row r="38" customFormat="false" ht="13" hidden="false" customHeight="false" outlineLevel="0" collapsed="false">
      <c r="B38" s="112" t="s">
        <v>107</v>
      </c>
      <c r="C38" s="113"/>
      <c r="D38" s="141"/>
      <c r="E38" s="141"/>
      <c r="F38" s="120" t="n">
        <f aca="false">SUM(F36:F37)</f>
        <v>0</v>
      </c>
      <c r="G38" s="120" t="n">
        <f aca="false">SUM(G36:G37)</f>
        <v>0</v>
      </c>
      <c r="H38" s="120" t="n">
        <f aca="false">SUM(H36:H37)</f>
        <v>0</v>
      </c>
      <c r="I38" s="120" t="n">
        <f aca="false">SUM(I36:I37)</f>
        <v>0</v>
      </c>
      <c r="J38" s="120" t="n">
        <f aca="false">SUM(J36:J37)</f>
        <v>0</v>
      </c>
      <c r="K38" s="141"/>
      <c r="L38" s="143"/>
      <c r="M38" s="142" t="n">
        <f aca="false">SUM(F38:K38)</f>
        <v>0</v>
      </c>
      <c r="P38" s="130"/>
      <c r="Q38" s="130"/>
      <c r="R38" s="130"/>
      <c r="S38" s="130"/>
      <c r="T38" s="130"/>
      <c r="U38" s="130"/>
      <c r="V38" s="133"/>
    </row>
    <row r="39" customFormat="false" ht="13" hidden="false" customHeight="false" outlineLevel="0" collapsed="false">
      <c r="B39" s="145" t="s">
        <v>152</v>
      </c>
      <c r="C39" s="113"/>
      <c r="D39" s="117"/>
      <c r="E39" s="117"/>
      <c r="F39" s="144"/>
      <c r="G39" s="146"/>
      <c r="H39" s="146"/>
      <c r="I39" s="146"/>
      <c r="J39" s="146"/>
      <c r="K39" s="141"/>
      <c r="L39" s="142"/>
      <c r="M39" s="143"/>
      <c r="P39" s="130"/>
      <c r="Q39" s="130"/>
      <c r="R39" s="130"/>
      <c r="S39" s="130"/>
      <c r="T39" s="130"/>
      <c r="U39" s="130"/>
      <c r="V39" s="133"/>
    </row>
    <row r="40" customFormat="false" ht="13" hidden="true" customHeight="false" outlineLevel="1" collapsed="false">
      <c r="B40" s="112" t="s">
        <v>153</v>
      </c>
      <c r="C40" s="113"/>
      <c r="D40" s="117" t="n">
        <f aca="false">D35</f>
        <v>0</v>
      </c>
      <c r="E40" s="117"/>
      <c r="F40" s="143"/>
      <c r="G40" s="146"/>
      <c r="H40" s="146"/>
      <c r="I40" s="146"/>
      <c r="J40" s="146"/>
      <c r="K40" s="141"/>
      <c r="L40" s="142"/>
      <c r="M40" s="143"/>
      <c r="P40" s="130"/>
      <c r="Q40" s="130"/>
      <c r="R40" s="130"/>
      <c r="S40" s="130"/>
      <c r="T40" s="130"/>
      <c r="U40" s="130"/>
      <c r="V40" s="133"/>
    </row>
    <row r="41" customFormat="false" ht="13" hidden="true" customHeight="false" outlineLevel="1" collapsed="false">
      <c r="B41" s="112" t="s">
        <v>154</v>
      </c>
      <c r="C41" s="113"/>
      <c r="D41" s="147" t="n">
        <f aca="false">E35</f>
        <v>0</v>
      </c>
      <c r="E41" s="147"/>
      <c r="F41" s="146" t="n">
        <f aca="false">D40</f>
        <v>0</v>
      </c>
      <c r="G41" s="146" t="n">
        <f aca="false">F41*(1+$D41)</f>
        <v>0</v>
      </c>
      <c r="H41" s="146" t="n">
        <f aca="false">G41*(1+$D41)</f>
        <v>0</v>
      </c>
      <c r="I41" s="146" t="n">
        <f aca="false">H41*(1+$D41)</f>
        <v>0</v>
      </c>
      <c r="J41" s="146" t="n">
        <f aca="false">I41*(1+$D41)</f>
        <v>0</v>
      </c>
      <c r="K41" s="141"/>
      <c r="L41" s="142"/>
      <c r="M41" s="143"/>
      <c r="P41" s="130"/>
      <c r="Q41" s="130"/>
      <c r="R41" s="130"/>
      <c r="S41" s="130"/>
      <c r="T41" s="130"/>
      <c r="U41" s="130"/>
      <c r="V41" s="133"/>
    </row>
    <row r="42" customFormat="false" ht="13" hidden="true" customHeight="false" outlineLevel="1" collapsed="false">
      <c r="B42" s="53" t="s">
        <v>112</v>
      </c>
      <c r="C42" s="53"/>
      <c r="D42" s="141"/>
      <c r="E42" s="141"/>
      <c r="F42" s="146" t="n">
        <f aca="false">F38*F41</f>
        <v>0</v>
      </c>
      <c r="G42" s="146" t="n">
        <f aca="false">G38*G41</f>
        <v>0</v>
      </c>
      <c r="H42" s="146" t="n">
        <f aca="false">H38*H41</f>
        <v>0</v>
      </c>
      <c r="I42" s="146" t="n">
        <f aca="false">I38*I41</f>
        <v>0</v>
      </c>
      <c r="J42" s="146" t="n">
        <f aca="false">J38*J41</f>
        <v>0</v>
      </c>
      <c r="K42" s="141"/>
      <c r="L42" s="142"/>
      <c r="M42" s="143"/>
      <c r="P42" s="130"/>
      <c r="Q42" s="130"/>
      <c r="R42" s="130"/>
      <c r="S42" s="130"/>
      <c r="T42" s="130"/>
      <c r="U42" s="130"/>
      <c r="V42" s="133"/>
    </row>
    <row r="43" customFormat="false" ht="13" hidden="true" customHeight="false" outlineLevel="1" collapsed="false">
      <c r="B43" s="53" t="s">
        <v>98</v>
      </c>
      <c r="C43" s="53"/>
      <c r="D43" s="141"/>
      <c r="E43" s="141"/>
      <c r="F43" s="146" t="n">
        <f aca="false">F42*$C$8</f>
        <v>0</v>
      </c>
      <c r="G43" s="146" t="n">
        <f aca="false">G42*$C$8</f>
        <v>0</v>
      </c>
      <c r="H43" s="146" t="n">
        <f aca="false">H42*$C$8</f>
        <v>0</v>
      </c>
      <c r="I43" s="146" t="n">
        <f aca="false">I42*$C$8</f>
        <v>0</v>
      </c>
      <c r="J43" s="146" t="n">
        <f aca="false">J42*$C$8</f>
        <v>0</v>
      </c>
      <c r="K43" s="141"/>
      <c r="L43" s="142"/>
      <c r="M43" s="143"/>
      <c r="P43" s="130"/>
      <c r="Q43" s="130"/>
      <c r="R43" s="130"/>
      <c r="S43" s="130"/>
      <c r="T43" s="130"/>
      <c r="U43" s="130"/>
      <c r="V43" s="133"/>
    </row>
    <row r="44" customFormat="false" ht="13" hidden="true" customHeight="false" outlineLevel="1" collapsed="false">
      <c r="B44" s="53" t="s">
        <v>155</v>
      </c>
      <c r="C44" s="53"/>
      <c r="D44" s="141"/>
      <c r="E44" s="141"/>
      <c r="F44" s="146" t="n">
        <f aca="false">(F37*$D40*$C$10)+(F36*F41*$C$9)</f>
        <v>0</v>
      </c>
      <c r="G44" s="146" t="n">
        <f aca="false">(G37*$D40*$C$10)+(G36*G41*$C$9)</f>
        <v>0</v>
      </c>
      <c r="H44" s="146" t="n">
        <f aca="false">(H37*$D40*$C$10)+(H36*H41*$C$9)</f>
        <v>0</v>
      </c>
      <c r="I44" s="146" t="n">
        <f aca="false">(I37*$D40*$C$10)+(I36*I41*$C$9)</f>
        <v>0</v>
      </c>
      <c r="J44" s="146" t="n">
        <f aca="false">(J37*$D40*$C$10)+(J36*J41*$C$9)</f>
        <v>0</v>
      </c>
      <c r="K44" s="141"/>
      <c r="L44" s="142"/>
      <c r="M44" s="143"/>
      <c r="P44" s="130"/>
      <c r="Q44" s="130"/>
      <c r="R44" s="130"/>
      <c r="S44" s="130"/>
      <c r="T44" s="130"/>
      <c r="U44" s="130"/>
      <c r="V44" s="133"/>
    </row>
    <row r="45" customFormat="false" ht="13" hidden="false" customHeight="false" outlineLevel="0" collapsed="false">
      <c r="B45" s="53" t="s">
        <v>113</v>
      </c>
      <c r="C45" s="53"/>
      <c r="D45" s="141"/>
      <c r="E45" s="141"/>
      <c r="F45" s="148" t="n">
        <f aca="false">SUM(F42:F44)</f>
        <v>0</v>
      </c>
      <c r="G45" s="148" t="n">
        <f aca="false">SUM(G42:G44)</f>
        <v>0</v>
      </c>
      <c r="H45" s="148" t="n">
        <f aca="false">SUM(H42:H44)</f>
        <v>0</v>
      </c>
      <c r="I45" s="148" t="n">
        <f aca="false">SUM(I42:I44)</f>
        <v>0</v>
      </c>
      <c r="J45" s="148" t="n">
        <f aca="false">SUM(J42:J44)</f>
        <v>0</v>
      </c>
      <c r="K45" s="141"/>
      <c r="L45" s="142" t="n">
        <f aca="false">SUM(F45:J45)</f>
        <v>0</v>
      </c>
      <c r="M45" s="143"/>
      <c r="P45" s="130"/>
      <c r="Q45" s="130"/>
      <c r="R45" s="130"/>
      <c r="S45" s="130"/>
      <c r="T45" s="130"/>
      <c r="U45" s="130"/>
      <c r="V45" s="133"/>
    </row>
    <row r="46" customFormat="false" ht="13.5" hidden="false" customHeight="false" outlineLevel="0" collapsed="false">
      <c r="A46" s="111" t="s">
        <v>158</v>
      </c>
      <c r="B46" s="111"/>
      <c r="C46" s="53"/>
      <c r="D46" s="139"/>
      <c r="E46" s="140" t="n">
        <v>0</v>
      </c>
      <c r="F46" s="141"/>
      <c r="G46" s="141"/>
      <c r="H46" s="141"/>
      <c r="I46" s="141"/>
      <c r="J46" s="141"/>
      <c r="K46" s="141"/>
      <c r="L46" s="142"/>
      <c r="M46" s="143"/>
      <c r="P46" s="130"/>
      <c r="Q46" s="130"/>
      <c r="R46" s="130"/>
      <c r="S46" s="130"/>
      <c r="T46" s="130"/>
      <c r="U46" s="130"/>
      <c r="V46" s="133"/>
    </row>
    <row r="47" customFormat="false" ht="13" hidden="false" customHeight="false" outlineLevel="0" collapsed="false">
      <c r="B47" s="112" t="s">
        <v>150</v>
      </c>
      <c r="C47" s="113"/>
      <c r="D47" s="141"/>
      <c r="E47" s="141"/>
      <c r="F47" s="114"/>
      <c r="G47" s="114"/>
      <c r="H47" s="114"/>
      <c r="I47" s="114"/>
      <c r="J47" s="114"/>
      <c r="K47" s="141"/>
      <c r="L47" s="142"/>
      <c r="M47" s="143"/>
      <c r="P47" s="130"/>
      <c r="Q47" s="130"/>
      <c r="R47" s="130"/>
      <c r="S47" s="130"/>
      <c r="T47" s="130"/>
      <c r="U47" s="130"/>
      <c r="V47" s="133"/>
    </row>
    <row r="48" customFormat="false" ht="13" hidden="false" customHeight="false" outlineLevel="0" collapsed="false">
      <c r="B48" s="112" t="s">
        <v>151</v>
      </c>
      <c r="C48" s="113"/>
      <c r="D48" s="141"/>
      <c r="E48" s="141"/>
      <c r="F48" s="114"/>
      <c r="G48" s="114"/>
      <c r="H48" s="114"/>
      <c r="I48" s="114"/>
      <c r="J48" s="114"/>
      <c r="K48" s="141"/>
      <c r="L48" s="142"/>
      <c r="M48" s="143"/>
      <c r="P48" s="130"/>
      <c r="Q48" s="130"/>
      <c r="R48" s="130"/>
      <c r="S48" s="130"/>
      <c r="T48" s="130"/>
      <c r="U48" s="130"/>
      <c r="V48" s="133"/>
    </row>
    <row r="49" customFormat="false" ht="13" hidden="false" customHeight="false" outlineLevel="0" collapsed="false">
      <c r="B49" s="112" t="s">
        <v>107</v>
      </c>
      <c r="C49" s="113"/>
      <c r="D49" s="141"/>
      <c r="E49" s="141"/>
      <c r="F49" s="120" t="n">
        <f aca="false">SUM(F47:F48)</f>
        <v>0</v>
      </c>
      <c r="G49" s="120" t="n">
        <f aca="false">SUM(G47:G48)</f>
        <v>0</v>
      </c>
      <c r="H49" s="120" t="n">
        <f aca="false">SUM(H47:H48)</f>
        <v>0</v>
      </c>
      <c r="I49" s="120" t="n">
        <f aca="false">SUM(I47:I48)</f>
        <v>0</v>
      </c>
      <c r="J49" s="120" t="n">
        <f aca="false">SUM(J47:J48)</f>
        <v>0</v>
      </c>
      <c r="K49" s="141"/>
      <c r="L49" s="143"/>
      <c r="M49" s="142" t="n">
        <f aca="false">SUM(F49:K49)</f>
        <v>0</v>
      </c>
      <c r="P49" s="130"/>
      <c r="Q49" s="130"/>
      <c r="R49" s="130"/>
      <c r="S49" s="130"/>
      <c r="T49" s="130"/>
      <c r="U49" s="130"/>
      <c r="V49" s="133"/>
    </row>
    <row r="50" customFormat="false" ht="13" hidden="false" customHeight="false" outlineLevel="0" collapsed="false">
      <c r="B50" s="145" t="s">
        <v>152</v>
      </c>
      <c r="C50" s="113"/>
      <c r="D50" s="117"/>
      <c r="E50" s="117"/>
      <c r="F50" s="144"/>
      <c r="G50" s="146"/>
      <c r="H50" s="146"/>
      <c r="I50" s="146"/>
      <c r="J50" s="146"/>
      <c r="K50" s="141"/>
      <c r="L50" s="142"/>
      <c r="M50" s="143"/>
      <c r="P50" s="130"/>
      <c r="Q50" s="130"/>
      <c r="R50" s="130"/>
      <c r="S50" s="130"/>
      <c r="T50" s="130"/>
      <c r="U50" s="130"/>
      <c r="V50" s="133"/>
    </row>
    <row r="51" customFormat="false" ht="13" hidden="true" customHeight="false" outlineLevel="1" collapsed="false">
      <c r="B51" s="112" t="s">
        <v>153</v>
      </c>
      <c r="C51" s="113"/>
      <c r="D51" s="117" t="n">
        <f aca="false">D46</f>
        <v>0</v>
      </c>
      <c r="E51" s="117"/>
      <c r="F51" s="143"/>
      <c r="G51" s="146"/>
      <c r="H51" s="146"/>
      <c r="I51" s="146"/>
      <c r="J51" s="146"/>
      <c r="K51" s="141"/>
      <c r="L51" s="142"/>
      <c r="M51" s="143"/>
      <c r="P51" s="130"/>
      <c r="Q51" s="130"/>
      <c r="R51" s="130"/>
      <c r="S51" s="130"/>
      <c r="T51" s="130"/>
      <c r="U51" s="130"/>
      <c r="V51" s="133"/>
    </row>
    <row r="52" customFormat="false" ht="13" hidden="true" customHeight="false" outlineLevel="1" collapsed="false">
      <c r="B52" s="112" t="s">
        <v>154</v>
      </c>
      <c r="C52" s="113"/>
      <c r="D52" s="147" t="n">
        <f aca="false">E46</f>
        <v>0</v>
      </c>
      <c r="E52" s="147"/>
      <c r="F52" s="146" t="n">
        <f aca="false">D51</f>
        <v>0</v>
      </c>
      <c r="G52" s="146" t="n">
        <f aca="false">F52*(1+$D52)</f>
        <v>0</v>
      </c>
      <c r="H52" s="146" t="n">
        <f aca="false">G52*(1+$D52)</f>
        <v>0</v>
      </c>
      <c r="I52" s="146" t="n">
        <f aca="false">H52*(1+$D52)</f>
        <v>0</v>
      </c>
      <c r="J52" s="146" t="n">
        <f aca="false">I52*(1+$D52)</f>
        <v>0</v>
      </c>
      <c r="K52" s="141"/>
      <c r="L52" s="142"/>
      <c r="M52" s="143"/>
      <c r="P52" s="130"/>
      <c r="Q52" s="130"/>
      <c r="R52" s="130"/>
      <c r="S52" s="130"/>
      <c r="T52" s="130"/>
      <c r="U52" s="130"/>
      <c r="V52" s="133"/>
    </row>
    <row r="53" customFormat="false" ht="13" hidden="true" customHeight="false" outlineLevel="1" collapsed="false">
      <c r="B53" s="53" t="s">
        <v>112</v>
      </c>
      <c r="C53" s="53"/>
      <c r="D53" s="141"/>
      <c r="E53" s="141"/>
      <c r="F53" s="146" t="n">
        <f aca="false">F49*F52</f>
        <v>0</v>
      </c>
      <c r="G53" s="146" t="n">
        <f aca="false">G49*G52</f>
        <v>0</v>
      </c>
      <c r="H53" s="146" t="n">
        <f aca="false">H49*H52</f>
        <v>0</v>
      </c>
      <c r="I53" s="146" t="n">
        <f aca="false">I49*I52</f>
        <v>0</v>
      </c>
      <c r="J53" s="146" t="n">
        <f aca="false">J49*J52</f>
        <v>0</v>
      </c>
      <c r="K53" s="141"/>
      <c r="L53" s="142"/>
      <c r="M53" s="143"/>
      <c r="P53" s="130"/>
      <c r="Q53" s="130"/>
      <c r="R53" s="130"/>
      <c r="S53" s="130"/>
      <c r="T53" s="130"/>
      <c r="U53" s="130"/>
      <c r="V53" s="133"/>
    </row>
    <row r="54" customFormat="false" ht="13" hidden="true" customHeight="false" outlineLevel="1" collapsed="false">
      <c r="B54" s="53" t="s">
        <v>98</v>
      </c>
      <c r="C54" s="53"/>
      <c r="D54" s="141"/>
      <c r="E54" s="141"/>
      <c r="F54" s="146" t="n">
        <f aca="false">F53*$C$8</f>
        <v>0</v>
      </c>
      <c r="G54" s="146" t="n">
        <f aca="false">G53*$C$8</f>
        <v>0</v>
      </c>
      <c r="H54" s="146" t="n">
        <f aca="false">H53*$C$8</f>
        <v>0</v>
      </c>
      <c r="I54" s="146" t="n">
        <f aca="false">I53*$C$8</f>
        <v>0</v>
      </c>
      <c r="J54" s="146" t="n">
        <f aca="false">J53*$C$8</f>
        <v>0</v>
      </c>
      <c r="K54" s="141"/>
      <c r="L54" s="142"/>
      <c r="M54" s="143"/>
      <c r="P54" s="130"/>
      <c r="Q54" s="130"/>
      <c r="R54" s="130"/>
      <c r="S54" s="130"/>
      <c r="T54" s="130"/>
      <c r="U54" s="130"/>
      <c r="V54" s="133"/>
    </row>
    <row r="55" customFormat="false" ht="13" hidden="true" customHeight="false" outlineLevel="1" collapsed="false">
      <c r="B55" s="53" t="s">
        <v>155</v>
      </c>
      <c r="C55" s="53"/>
      <c r="D55" s="141"/>
      <c r="E55" s="141"/>
      <c r="F55" s="146" t="n">
        <f aca="false">(F48*$D51*$C$10)+(F47*F52*$C$9)</f>
        <v>0</v>
      </c>
      <c r="G55" s="146" t="n">
        <f aca="false">(G48*$D51*$C$10)+(G47*G52*$C$9)</f>
        <v>0</v>
      </c>
      <c r="H55" s="146" t="n">
        <f aca="false">(H48*$D51*$C$10)+(H47*H52*$C$9)</f>
        <v>0</v>
      </c>
      <c r="I55" s="146" t="n">
        <f aca="false">(I48*$D51*$C$10)+(I47*I52*$C$9)</f>
        <v>0</v>
      </c>
      <c r="J55" s="146" t="n">
        <f aca="false">(J48*$D51*$C$10)+(J47*J52*$C$9)</f>
        <v>0</v>
      </c>
      <c r="K55" s="141"/>
      <c r="L55" s="142"/>
      <c r="M55" s="143"/>
      <c r="P55" s="130"/>
      <c r="Q55" s="130"/>
      <c r="R55" s="130"/>
      <c r="S55" s="130"/>
      <c r="T55" s="130"/>
      <c r="U55" s="130"/>
      <c r="V55" s="133"/>
    </row>
    <row r="56" customFormat="false" ht="13" hidden="false" customHeight="false" outlineLevel="0" collapsed="false">
      <c r="B56" s="53" t="s">
        <v>113</v>
      </c>
      <c r="C56" s="53"/>
      <c r="D56" s="141"/>
      <c r="E56" s="141"/>
      <c r="F56" s="148" t="n">
        <f aca="false">SUM(F53:F55)</f>
        <v>0</v>
      </c>
      <c r="G56" s="148" t="n">
        <f aca="false">SUM(G53:G55)</f>
        <v>0</v>
      </c>
      <c r="H56" s="148" t="n">
        <f aca="false">SUM(H53:H55)</f>
        <v>0</v>
      </c>
      <c r="I56" s="148" t="n">
        <f aca="false">SUM(I53:I55)</f>
        <v>0</v>
      </c>
      <c r="J56" s="148" t="n">
        <f aca="false">SUM(J53:J55)</f>
        <v>0</v>
      </c>
      <c r="K56" s="141"/>
      <c r="L56" s="142" t="n">
        <f aca="false">SUM(F56:J56)</f>
        <v>0</v>
      </c>
      <c r="M56" s="143"/>
      <c r="P56" s="130"/>
      <c r="Q56" s="130"/>
      <c r="R56" s="130"/>
      <c r="S56" s="130"/>
      <c r="T56" s="130"/>
      <c r="U56" s="130"/>
      <c r="V56" s="133"/>
    </row>
    <row r="57" customFormat="false" ht="13.5" hidden="false" customHeight="false" outlineLevel="0" collapsed="false">
      <c r="A57" s="111" t="s">
        <v>159</v>
      </c>
      <c r="B57" s="111"/>
      <c r="C57" s="53"/>
      <c r="D57" s="139"/>
      <c r="E57" s="140" t="n">
        <v>0</v>
      </c>
      <c r="F57" s="141"/>
      <c r="G57" s="141"/>
      <c r="H57" s="141"/>
      <c r="I57" s="141"/>
      <c r="J57" s="141"/>
      <c r="K57" s="141"/>
      <c r="L57" s="142"/>
      <c r="M57" s="143"/>
      <c r="P57" s="130"/>
      <c r="Q57" s="130"/>
      <c r="R57" s="130"/>
      <c r="S57" s="130"/>
      <c r="T57" s="130"/>
      <c r="U57" s="130"/>
      <c r="V57" s="133"/>
    </row>
    <row r="58" customFormat="false" ht="13" hidden="false" customHeight="false" outlineLevel="0" collapsed="false">
      <c r="B58" s="112" t="s">
        <v>150</v>
      </c>
      <c r="C58" s="113"/>
      <c r="D58" s="141"/>
      <c r="E58" s="141"/>
      <c r="F58" s="114"/>
      <c r="G58" s="114"/>
      <c r="H58" s="114"/>
      <c r="I58" s="114"/>
      <c r="J58" s="114"/>
      <c r="K58" s="141"/>
      <c r="L58" s="142"/>
      <c r="M58" s="143"/>
      <c r="P58" s="130"/>
      <c r="Q58" s="130"/>
      <c r="R58" s="130"/>
      <c r="S58" s="130"/>
      <c r="T58" s="130"/>
      <c r="U58" s="130"/>
      <c r="V58" s="133"/>
    </row>
    <row r="59" customFormat="false" ht="13" hidden="false" customHeight="false" outlineLevel="0" collapsed="false">
      <c r="B59" s="112" t="s">
        <v>151</v>
      </c>
      <c r="C59" s="113"/>
      <c r="D59" s="141"/>
      <c r="E59" s="141"/>
      <c r="F59" s="114"/>
      <c r="G59" s="114"/>
      <c r="H59" s="114"/>
      <c r="I59" s="114"/>
      <c r="J59" s="114"/>
      <c r="K59" s="141"/>
      <c r="L59" s="142"/>
      <c r="M59" s="143"/>
      <c r="P59" s="130"/>
      <c r="Q59" s="130"/>
      <c r="R59" s="130"/>
      <c r="S59" s="130"/>
      <c r="T59" s="130"/>
      <c r="U59" s="130"/>
      <c r="V59" s="133"/>
    </row>
    <row r="60" customFormat="false" ht="13" hidden="false" customHeight="false" outlineLevel="0" collapsed="false">
      <c r="B60" s="112" t="s">
        <v>107</v>
      </c>
      <c r="C60" s="113"/>
      <c r="D60" s="141"/>
      <c r="E60" s="141"/>
      <c r="F60" s="120" t="n">
        <f aca="false">SUM(F58:F59)</f>
        <v>0</v>
      </c>
      <c r="G60" s="120" t="n">
        <f aca="false">SUM(G58:G59)</f>
        <v>0</v>
      </c>
      <c r="H60" s="120" t="n">
        <f aca="false">SUM(H58:H59)</f>
        <v>0</v>
      </c>
      <c r="I60" s="120" t="n">
        <f aca="false">SUM(I58:I59)</f>
        <v>0</v>
      </c>
      <c r="J60" s="120" t="n">
        <f aca="false">SUM(J58:J59)</f>
        <v>0</v>
      </c>
      <c r="K60" s="141"/>
      <c r="L60" s="143"/>
      <c r="M60" s="142" t="n">
        <f aca="false">SUM(F60:K60)</f>
        <v>0</v>
      </c>
      <c r="P60" s="130"/>
      <c r="Q60" s="130"/>
      <c r="R60" s="130"/>
      <c r="S60" s="130"/>
      <c r="T60" s="130"/>
      <c r="U60" s="130"/>
      <c r="V60" s="133"/>
    </row>
    <row r="61" customFormat="false" ht="13" hidden="false" customHeight="false" outlineLevel="0" collapsed="false">
      <c r="B61" s="145" t="s">
        <v>152</v>
      </c>
      <c r="C61" s="113"/>
      <c r="D61" s="117"/>
      <c r="E61" s="117"/>
      <c r="F61" s="144"/>
      <c r="G61" s="146"/>
      <c r="H61" s="146"/>
      <c r="I61" s="146"/>
      <c r="J61" s="146"/>
      <c r="K61" s="141"/>
      <c r="L61" s="142"/>
      <c r="M61" s="143"/>
      <c r="P61" s="130"/>
      <c r="Q61" s="130"/>
      <c r="R61" s="130"/>
      <c r="S61" s="130"/>
      <c r="T61" s="130"/>
      <c r="U61" s="130"/>
      <c r="V61" s="133"/>
    </row>
    <row r="62" customFormat="false" ht="13" hidden="true" customHeight="false" outlineLevel="1" collapsed="false">
      <c r="B62" s="112" t="s">
        <v>153</v>
      </c>
      <c r="C62" s="113"/>
      <c r="D62" s="117" t="n">
        <f aca="false">D57</f>
        <v>0</v>
      </c>
      <c r="E62" s="117"/>
      <c r="F62" s="143"/>
      <c r="G62" s="146"/>
      <c r="H62" s="146"/>
      <c r="I62" s="146"/>
      <c r="J62" s="146"/>
      <c r="K62" s="141"/>
      <c r="L62" s="142"/>
      <c r="M62" s="143"/>
      <c r="P62" s="130"/>
      <c r="Q62" s="130"/>
      <c r="R62" s="130"/>
      <c r="S62" s="130"/>
      <c r="T62" s="130"/>
      <c r="U62" s="130"/>
      <c r="V62" s="133"/>
    </row>
    <row r="63" customFormat="false" ht="13.5" hidden="true" customHeight="true" outlineLevel="1" collapsed="false">
      <c r="B63" s="112" t="s">
        <v>154</v>
      </c>
      <c r="C63" s="113"/>
      <c r="D63" s="147" t="n">
        <f aca="false">E57</f>
        <v>0</v>
      </c>
      <c r="E63" s="147"/>
      <c r="F63" s="146" t="n">
        <f aca="false">D62</f>
        <v>0</v>
      </c>
      <c r="G63" s="146" t="n">
        <f aca="false">F63*(1+$D63)</f>
        <v>0</v>
      </c>
      <c r="H63" s="146" t="n">
        <f aca="false">G63*(1+$D63)</f>
        <v>0</v>
      </c>
      <c r="I63" s="146" t="n">
        <f aca="false">H63*(1+$D63)</f>
        <v>0</v>
      </c>
      <c r="J63" s="146" t="n">
        <f aca="false">I63*(1+$D63)</f>
        <v>0</v>
      </c>
      <c r="K63" s="141"/>
      <c r="L63" s="142"/>
      <c r="M63" s="143"/>
      <c r="P63" s="130"/>
      <c r="Q63" s="130"/>
      <c r="R63" s="130"/>
      <c r="S63" s="130"/>
      <c r="T63" s="130"/>
      <c r="U63" s="130"/>
      <c r="V63" s="133"/>
    </row>
    <row r="64" customFormat="false" ht="13" hidden="true" customHeight="false" outlineLevel="1" collapsed="false">
      <c r="B64" s="53" t="s">
        <v>112</v>
      </c>
      <c r="C64" s="53"/>
      <c r="D64" s="141"/>
      <c r="E64" s="141"/>
      <c r="F64" s="146" t="n">
        <f aca="false">F60*F63</f>
        <v>0</v>
      </c>
      <c r="G64" s="146" t="n">
        <f aca="false">G60*G63</f>
        <v>0</v>
      </c>
      <c r="H64" s="146" t="n">
        <f aca="false">H60*H63</f>
        <v>0</v>
      </c>
      <c r="I64" s="146" t="n">
        <f aca="false">I60*I63</f>
        <v>0</v>
      </c>
      <c r="J64" s="146" t="n">
        <f aca="false">J60*J63</f>
        <v>0</v>
      </c>
      <c r="K64" s="141"/>
      <c r="L64" s="142"/>
      <c r="M64" s="143"/>
      <c r="P64" s="130"/>
      <c r="Q64" s="130"/>
      <c r="R64" s="130"/>
      <c r="S64" s="130"/>
      <c r="T64" s="130"/>
      <c r="U64" s="130"/>
      <c r="V64" s="133"/>
    </row>
    <row r="65" customFormat="false" ht="13" hidden="true" customHeight="false" outlineLevel="1" collapsed="false">
      <c r="B65" s="53" t="s">
        <v>98</v>
      </c>
      <c r="C65" s="53"/>
      <c r="D65" s="141"/>
      <c r="E65" s="141"/>
      <c r="F65" s="146" t="n">
        <f aca="false">F64*$C$8</f>
        <v>0</v>
      </c>
      <c r="G65" s="146" t="n">
        <f aca="false">G64*$C$8</f>
        <v>0</v>
      </c>
      <c r="H65" s="146" t="n">
        <f aca="false">H64*$C$8</f>
        <v>0</v>
      </c>
      <c r="I65" s="146" t="n">
        <f aca="false">I64*$C$8</f>
        <v>0</v>
      </c>
      <c r="J65" s="146" t="n">
        <f aca="false">J64*$C$8</f>
        <v>0</v>
      </c>
      <c r="K65" s="141"/>
      <c r="L65" s="142"/>
      <c r="M65" s="143"/>
      <c r="P65" s="130"/>
      <c r="Q65" s="130"/>
      <c r="R65" s="130"/>
      <c r="S65" s="130"/>
      <c r="T65" s="130"/>
      <c r="U65" s="130"/>
      <c r="V65" s="133"/>
    </row>
    <row r="66" customFormat="false" ht="13" hidden="true" customHeight="false" outlineLevel="1" collapsed="false">
      <c r="B66" s="53" t="s">
        <v>155</v>
      </c>
      <c r="C66" s="53"/>
      <c r="D66" s="141"/>
      <c r="E66" s="141"/>
      <c r="F66" s="146" t="n">
        <f aca="false">(F59*$D62*$C$10)+(F58*F63*$C$9)</f>
        <v>0</v>
      </c>
      <c r="G66" s="146" t="n">
        <f aca="false">(G59*$D62*$C$10)+(G58*G63*$C$9)</f>
        <v>0</v>
      </c>
      <c r="H66" s="146" t="n">
        <f aca="false">(H59*$D62*$C$10)+(H58*H63*$C$9)</f>
        <v>0</v>
      </c>
      <c r="I66" s="146" t="n">
        <f aca="false">(I59*$D62*$C$10)+(I58*I63*$C$9)</f>
        <v>0</v>
      </c>
      <c r="J66" s="146" t="n">
        <f aca="false">(J59*$D62*$C$10)+(J58*J63*$C$9)</f>
        <v>0</v>
      </c>
      <c r="K66" s="141"/>
      <c r="L66" s="142"/>
      <c r="M66" s="143"/>
      <c r="P66" s="130"/>
      <c r="Q66" s="130"/>
      <c r="R66" s="130"/>
      <c r="S66" s="130"/>
      <c r="T66" s="130"/>
      <c r="U66" s="130"/>
      <c r="V66" s="133"/>
    </row>
    <row r="67" customFormat="false" ht="13" hidden="false" customHeight="false" outlineLevel="0" collapsed="false">
      <c r="B67" s="53" t="s">
        <v>113</v>
      </c>
      <c r="C67" s="53"/>
      <c r="D67" s="141"/>
      <c r="E67" s="141"/>
      <c r="F67" s="148" t="n">
        <f aca="false">SUM(F64:F66)</f>
        <v>0</v>
      </c>
      <c r="G67" s="148" t="n">
        <f aca="false">SUM(G64:G66)</f>
        <v>0</v>
      </c>
      <c r="H67" s="148" t="n">
        <f aca="false">SUM(H64:H66)</f>
        <v>0</v>
      </c>
      <c r="I67" s="148" t="n">
        <f aca="false">SUM(I64:I66)</f>
        <v>0</v>
      </c>
      <c r="J67" s="148" t="n">
        <f aca="false">SUM(J64:J66)</f>
        <v>0</v>
      </c>
      <c r="K67" s="141"/>
      <c r="L67" s="142" t="n">
        <f aca="false">SUM(F67:J67)</f>
        <v>0</v>
      </c>
      <c r="M67" s="143"/>
      <c r="P67" s="130"/>
      <c r="Q67" s="130"/>
      <c r="R67" s="130"/>
      <c r="S67" s="130"/>
      <c r="T67" s="130"/>
      <c r="U67" s="130"/>
      <c r="V67" s="133"/>
    </row>
    <row r="68" customFormat="false" ht="13.5" hidden="false" customHeight="false" outlineLevel="0" collapsed="false">
      <c r="A68" s="111" t="s">
        <v>160</v>
      </c>
      <c r="B68" s="111"/>
      <c r="C68" s="53"/>
      <c r="D68" s="139"/>
      <c r="E68" s="140" t="n">
        <v>0</v>
      </c>
      <c r="F68" s="141"/>
      <c r="G68" s="141"/>
      <c r="H68" s="141"/>
      <c r="I68" s="141"/>
      <c r="J68" s="141"/>
      <c r="K68" s="141"/>
      <c r="L68" s="142"/>
      <c r="M68" s="143"/>
      <c r="P68" s="130"/>
      <c r="Q68" s="130"/>
      <c r="R68" s="130"/>
      <c r="S68" s="130"/>
      <c r="T68" s="130"/>
      <c r="U68" s="130"/>
      <c r="V68" s="133"/>
    </row>
    <row r="69" customFormat="false" ht="13" hidden="false" customHeight="false" outlineLevel="0" collapsed="false">
      <c r="B69" s="112" t="s">
        <v>150</v>
      </c>
      <c r="C69" s="113"/>
      <c r="D69" s="141"/>
      <c r="E69" s="141"/>
      <c r="F69" s="114"/>
      <c r="G69" s="114"/>
      <c r="H69" s="114"/>
      <c r="I69" s="114"/>
      <c r="J69" s="114"/>
      <c r="K69" s="141"/>
      <c r="L69" s="142"/>
      <c r="M69" s="143"/>
      <c r="P69" s="130"/>
      <c r="Q69" s="130"/>
      <c r="R69" s="130"/>
      <c r="S69" s="130"/>
      <c r="T69" s="130"/>
      <c r="U69" s="130"/>
      <c r="V69" s="133"/>
    </row>
    <row r="70" customFormat="false" ht="13" hidden="false" customHeight="false" outlineLevel="0" collapsed="false">
      <c r="B70" s="112" t="s">
        <v>151</v>
      </c>
      <c r="C70" s="113"/>
      <c r="D70" s="141"/>
      <c r="E70" s="141"/>
      <c r="F70" s="114"/>
      <c r="G70" s="114"/>
      <c r="H70" s="114"/>
      <c r="I70" s="114"/>
      <c r="J70" s="114"/>
      <c r="K70" s="141"/>
      <c r="L70" s="142"/>
      <c r="M70" s="143"/>
      <c r="P70" s="130"/>
      <c r="Q70" s="130"/>
      <c r="R70" s="130"/>
      <c r="S70" s="130"/>
      <c r="T70" s="130"/>
      <c r="U70" s="130"/>
      <c r="V70" s="133"/>
    </row>
    <row r="71" customFormat="false" ht="13" hidden="false" customHeight="false" outlineLevel="0" collapsed="false">
      <c r="B71" s="112" t="s">
        <v>107</v>
      </c>
      <c r="C71" s="113"/>
      <c r="D71" s="141"/>
      <c r="E71" s="141"/>
      <c r="F71" s="120" t="n">
        <f aca="false">SUM(F69:F70)</f>
        <v>0</v>
      </c>
      <c r="G71" s="120" t="n">
        <f aca="false">SUM(G69:G70)</f>
        <v>0</v>
      </c>
      <c r="H71" s="120" t="n">
        <f aca="false">SUM(H69:H70)</f>
        <v>0</v>
      </c>
      <c r="I71" s="120" t="n">
        <f aca="false">SUM(I69:I70)</f>
        <v>0</v>
      </c>
      <c r="J71" s="120" t="n">
        <f aca="false">SUM(J69:J70)</f>
        <v>0</v>
      </c>
      <c r="K71" s="141"/>
      <c r="L71" s="143"/>
      <c r="M71" s="142" t="n">
        <f aca="false">SUM(F71:K71)</f>
        <v>0</v>
      </c>
      <c r="P71" s="130"/>
      <c r="Q71" s="130"/>
      <c r="R71" s="130"/>
      <c r="S71" s="130"/>
      <c r="T71" s="130"/>
      <c r="U71" s="130"/>
      <c r="V71" s="133"/>
    </row>
    <row r="72" customFormat="false" ht="13" hidden="false" customHeight="false" outlineLevel="0" collapsed="false">
      <c r="B72" s="145" t="s">
        <v>152</v>
      </c>
      <c r="C72" s="113"/>
      <c r="D72" s="117"/>
      <c r="E72" s="117"/>
      <c r="F72" s="144"/>
      <c r="G72" s="146"/>
      <c r="H72" s="146"/>
      <c r="I72" s="146"/>
      <c r="J72" s="146"/>
      <c r="K72" s="141"/>
      <c r="L72" s="142"/>
      <c r="M72" s="143"/>
      <c r="P72" s="130"/>
      <c r="Q72" s="130"/>
      <c r="R72" s="130"/>
      <c r="S72" s="130"/>
      <c r="T72" s="130"/>
      <c r="U72" s="130"/>
      <c r="V72" s="133"/>
    </row>
    <row r="73" customFormat="false" ht="13" hidden="true" customHeight="false" outlineLevel="1" collapsed="false">
      <c r="B73" s="112" t="s">
        <v>153</v>
      </c>
      <c r="C73" s="113"/>
      <c r="D73" s="117" t="n">
        <f aca="false">D68</f>
        <v>0</v>
      </c>
      <c r="E73" s="117"/>
      <c r="F73" s="143"/>
      <c r="G73" s="146"/>
      <c r="H73" s="146"/>
      <c r="I73" s="146"/>
      <c r="J73" s="146"/>
      <c r="K73" s="141"/>
      <c r="L73" s="142"/>
      <c r="M73" s="143"/>
      <c r="P73" s="130"/>
      <c r="Q73" s="130"/>
      <c r="R73" s="130"/>
      <c r="S73" s="130"/>
      <c r="T73" s="130"/>
      <c r="U73" s="130"/>
      <c r="V73" s="133"/>
    </row>
    <row r="74" customFormat="false" ht="13" hidden="true" customHeight="false" outlineLevel="1" collapsed="false">
      <c r="B74" s="112" t="s">
        <v>154</v>
      </c>
      <c r="C74" s="113"/>
      <c r="D74" s="147" t="n">
        <f aca="false">E68</f>
        <v>0</v>
      </c>
      <c r="E74" s="147"/>
      <c r="F74" s="146" t="n">
        <f aca="false">D73</f>
        <v>0</v>
      </c>
      <c r="G74" s="146" t="n">
        <f aca="false">F74*(1+$D74)</f>
        <v>0</v>
      </c>
      <c r="H74" s="146" t="n">
        <f aca="false">G74*(1+$D74)</f>
        <v>0</v>
      </c>
      <c r="I74" s="146" t="n">
        <f aca="false">H74*(1+$D74)</f>
        <v>0</v>
      </c>
      <c r="J74" s="146" t="n">
        <f aca="false">I74*(1+$D74)</f>
        <v>0</v>
      </c>
      <c r="K74" s="141"/>
      <c r="L74" s="142"/>
      <c r="M74" s="143"/>
      <c r="P74" s="130"/>
      <c r="Q74" s="130"/>
      <c r="R74" s="130"/>
      <c r="S74" s="130"/>
      <c r="T74" s="130"/>
      <c r="U74" s="130"/>
      <c r="V74" s="133"/>
    </row>
    <row r="75" customFormat="false" ht="13" hidden="true" customHeight="false" outlineLevel="1" collapsed="false">
      <c r="B75" s="53" t="s">
        <v>112</v>
      </c>
      <c r="C75" s="53"/>
      <c r="D75" s="141"/>
      <c r="E75" s="141"/>
      <c r="F75" s="146" t="n">
        <f aca="false">F71*F74</f>
        <v>0</v>
      </c>
      <c r="G75" s="146" t="n">
        <f aca="false">G71*G74</f>
        <v>0</v>
      </c>
      <c r="H75" s="146" t="n">
        <f aca="false">H71*H74</f>
        <v>0</v>
      </c>
      <c r="I75" s="146" t="n">
        <f aca="false">I71*I74</f>
        <v>0</v>
      </c>
      <c r="J75" s="146" t="n">
        <f aca="false">J71*J74</f>
        <v>0</v>
      </c>
      <c r="K75" s="141"/>
      <c r="L75" s="142"/>
      <c r="M75" s="143"/>
      <c r="P75" s="130"/>
      <c r="Q75" s="130"/>
      <c r="R75" s="130"/>
      <c r="S75" s="130"/>
      <c r="T75" s="130"/>
      <c r="U75" s="130"/>
      <c r="V75" s="133"/>
    </row>
    <row r="76" customFormat="false" ht="13" hidden="true" customHeight="false" outlineLevel="1" collapsed="false">
      <c r="B76" s="53" t="s">
        <v>98</v>
      </c>
      <c r="C76" s="53"/>
      <c r="D76" s="141"/>
      <c r="E76" s="141"/>
      <c r="F76" s="146" t="n">
        <f aca="false">F75*$C$8</f>
        <v>0</v>
      </c>
      <c r="G76" s="146" t="n">
        <f aca="false">G75*$C$8</f>
        <v>0</v>
      </c>
      <c r="H76" s="146" t="n">
        <f aca="false">H75*$C$8</f>
        <v>0</v>
      </c>
      <c r="I76" s="146" t="n">
        <f aca="false">I75*$C$8</f>
        <v>0</v>
      </c>
      <c r="J76" s="146" t="n">
        <f aca="false">J75*$C$8</f>
        <v>0</v>
      </c>
      <c r="K76" s="141"/>
      <c r="L76" s="142"/>
      <c r="M76" s="143"/>
      <c r="P76" s="130"/>
      <c r="Q76" s="130"/>
      <c r="R76" s="130"/>
      <c r="S76" s="130"/>
      <c r="T76" s="130"/>
      <c r="U76" s="130"/>
      <c r="V76" s="133"/>
    </row>
    <row r="77" customFormat="false" ht="13" hidden="true" customHeight="false" outlineLevel="1" collapsed="false">
      <c r="B77" s="53" t="s">
        <v>155</v>
      </c>
      <c r="C77" s="53"/>
      <c r="D77" s="141"/>
      <c r="E77" s="141"/>
      <c r="F77" s="146" t="n">
        <f aca="false">(F70*$D73*$C$10)+(F69*F74*$C$9)</f>
        <v>0</v>
      </c>
      <c r="G77" s="146" t="n">
        <f aca="false">(G70*$D73*$C$10)+(G69*G74*$C$9)</f>
        <v>0</v>
      </c>
      <c r="H77" s="146" t="n">
        <f aca="false">(H70*$D73*$C$10)+(H69*H74*$C$9)</f>
        <v>0</v>
      </c>
      <c r="I77" s="146" t="n">
        <f aca="false">(I70*$D73*$C$10)+(I69*I74*$C$9)</f>
        <v>0</v>
      </c>
      <c r="J77" s="146" t="n">
        <f aca="false">(J70*$D73*$C$10)+(J69*J74*$C$9)</f>
        <v>0</v>
      </c>
      <c r="K77" s="141"/>
      <c r="L77" s="142"/>
      <c r="M77" s="143"/>
      <c r="P77" s="130"/>
      <c r="Q77" s="130"/>
      <c r="R77" s="130"/>
      <c r="S77" s="130"/>
      <c r="T77" s="130"/>
      <c r="U77" s="130"/>
      <c r="V77" s="133"/>
    </row>
    <row r="78" customFormat="false" ht="13" hidden="false" customHeight="false" outlineLevel="0" collapsed="false">
      <c r="B78" s="53" t="s">
        <v>113</v>
      </c>
      <c r="C78" s="53"/>
      <c r="D78" s="141"/>
      <c r="E78" s="141"/>
      <c r="F78" s="148" t="n">
        <f aca="false">SUM(F75:F77)</f>
        <v>0</v>
      </c>
      <c r="G78" s="148" t="n">
        <f aca="false">SUM(G75:G77)</f>
        <v>0</v>
      </c>
      <c r="H78" s="148" t="n">
        <f aca="false">SUM(H75:H77)</f>
        <v>0</v>
      </c>
      <c r="I78" s="148" t="n">
        <f aca="false">SUM(I75:I77)</f>
        <v>0</v>
      </c>
      <c r="J78" s="148" t="n">
        <f aca="false">SUM(J75:J77)</f>
        <v>0</v>
      </c>
      <c r="K78" s="141"/>
      <c r="L78" s="142" t="n">
        <f aca="false">SUM(F78:J78)</f>
        <v>0</v>
      </c>
      <c r="M78" s="143"/>
      <c r="P78" s="130"/>
      <c r="Q78" s="130"/>
      <c r="R78" s="130"/>
      <c r="S78" s="130"/>
      <c r="T78" s="130"/>
      <c r="U78" s="130"/>
      <c r="V78" s="133"/>
    </row>
    <row r="79" customFormat="false" ht="13" hidden="false" customHeight="false" outlineLevel="0" collapsed="false">
      <c r="B79" s="53"/>
      <c r="C79" s="53"/>
      <c r="D79" s="141"/>
      <c r="E79" s="141"/>
      <c r="F79" s="149"/>
      <c r="G79" s="149"/>
      <c r="H79" s="149"/>
      <c r="I79" s="149"/>
      <c r="J79" s="149"/>
      <c r="K79" s="141"/>
      <c r="L79" s="142"/>
      <c r="M79" s="143"/>
      <c r="P79" s="130"/>
      <c r="Q79" s="130"/>
      <c r="R79" s="130"/>
      <c r="S79" s="130"/>
      <c r="T79" s="130"/>
      <c r="U79" s="130"/>
      <c r="V79" s="133"/>
    </row>
    <row r="80" customFormat="false" ht="15.5" hidden="false" customHeight="false" outlineLevel="0" collapsed="false">
      <c r="A80" s="123" t="s">
        <v>113</v>
      </c>
      <c r="B80" s="124"/>
      <c r="C80" s="123"/>
      <c r="D80" s="123"/>
      <c r="E80" s="123"/>
      <c r="F80" s="150" t="n">
        <f aca="false">F23+F34+F45+F56+F67+F78</f>
        <v>0</v>
      </c>
      <c r="G80" s="150" t="n">
        <f aca="false">G23+G34+G45+G56+G67+G78</f>
        <v>0</v>
      </c>
      <c r="H80" s="150" t="n">
        <f aca="false">H23+H34+H45+H56+H67+H78</f>
        <v>0</v>
      </c>
      <c r="I80" s="150" t="n">
        <f aca="false">I23+I34+I45+I56+I67+I78</f>
        <v>0</v>
      </c>
      <c r="J80" s="150" t="n">
        <f aca="false">J23+J34+J45+J56+J67+J78</f>
        <v>0</v>
      </c>
      <c r="K80" s="150"/>
      <c r="L80" s="150" t="n">
        <f aca="false">SUM(F80:J80)</f>
        <v>0</v>
      </c>
      <c r="M80" s="150" t="n">
        <f aca="false">SUM(M12:M79)</f>
        <v>0</v>
      </c>
    </row>
    <row r="81" customFormat="false" ht="13.5" hidden="false" customHeight="false" outlineLevel="0" collapsed="false"/>
  </sheetData>
  <sheetProtection sheet="true"/>
  <mergeCells count="7">
    <mergeCell ref="G1:H1"/>
    <mergeCell ref="A13:B13"/>
    <mergeCell ref="A24:B24"/>
    <mergeCell ref="A35:B35"/>
    <mergeCell ref="A46:B46"/>
    <mergeCell ref="A57:B57"/>
    <mergeCell ref="A68:B68"/>
  </mergeCells>
  <printOptions headings="false" gridLines="false" gridLinesSet="true" horizontalCentered="false" verticalCentered="false"/>
  <pageMargins left="0.75" right="0.559722222222222" top="0.740277777777778" bottom="0.55"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Page &amp;P of &amp;N</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S7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54" activeCellId="0" sqref="C54"/>
    </sheetView>
  </sheetViews>
  <sheetFormatPr defaultColWidth="9.171875" defaultRowHeight="13" zeroHeight="false" outlineLevelRow="0" outlineLevelCol="0"/>
  <cols>
    <col collapsed="false" customWidth="true" hidden="false" outlineLevel="0" max="1" min="1" style="11" width="2.72"/>
    <col collapsed="false" customWidth="true" hidden="false" outlineLevel="0" max="2" min="2" style="11" width="30.53"/>
    <col collapsed="false" customWidth="true" hidden="false" outlineLevel="0" max="3" min="3" style="11" width="14.81"/>
    <col collapsed="false" customWidth="true" hidden="false" outlineLevel="0" max="8" min="4" style="11" width="10.72"/>
    <col collapsed="false" customWidth="true" hidden="false" outlineLevel="0" max="9" min="9" style="11" width="4.17"/>
    <col collapsed="false" customWidth="true" hidden="false" outlineLevel="0" max="10" min="10" style="51" width="12.72"/>
    <col collapsed="false" customWidth="false" hidden="false" outlineLevel="0" max="11" min="11" style="11" width="9.17"/>
    <col collapsed="false" customWidth="true" hidden="false" outlineLevel="0" max="12" min="12" style="11" width="25.72"/>
    <col collapsed="false" customWidth="false" hidden="false" outlineLevel="0" max="257" min="13" style="11" width="9.17"/>
  </cols>
  <sheetData>
    <row r="1" s="18" customFormat="true" ht="18" hidden="false" customHeight="false" outlineLevel="0" collapsed="false">
      <c r="A1" s="14" t="s">
        <v>161</v>
      </c>
      <c r="B1" s="87"/>
      <c r="C1" s="151"/>
      <c r="D1" s="88"/>
      <c r="E1" s="88"/>
      <c r="F1" s="16"/>
      <c r="G1" s="16"/>
      <c r="H1" s="16"/>
      <c r="I1" s="16"/>
      <c r="J1" s="17"/>
      <c r="L1" s="19" t="s">
        <v>162</v>
      </c>
      <c r="M1" s="11" t="s">
        <v>35</v>
      </c>
      <c r="N1" s="11"/>
      <c r="O1" s="11"/>
      <c r="P1" s="11"/>
      <c r="Q1" s="11"/>
      <c r="R1" s="11"/>
      <c r="S1" s="11"/>
    </row>
    <row r="2" s="18" customFormat="true" ht="13" hidden="false" customHeight="false" outlineLevel="0" collapsed="false">
      <c r="A2" s="24" t="s">
        <v>88</v>
      </c>
      <c r="B2" s="25"/>
      <c r="C2" s="25"/>
      <c r="D2" s="152"/>
      <c r="E2" s="25"/>
      <c r="F2" s="26"/>
      <c r="G2" s="26"/>
      <c r="H2" s="26"/>
      <c r="I2" s="26"/>
      <c r="J2" s="153"/>
      <c r="M2" s="133"/>
      <c r="N2" s="133"/>
      <c r="O2" s="133"/>
      <c r="P2" s="133"/>
      <c r="Q2" s="133"/>
      <c r="R2" s="133"/>
      <c r="S2" s="133"/>
    </row>
    <row r="3" s="18" customFormat="true" ht="15.5" hidden="false" customHeight="false" outlineLevel="0" collapsed="false">
      <c r="A3" s="32" t="s">
        <v>89</v>
      </c>
      <c r="B3" s="25"/>
      <c r="C3" s="93" t="n">
        <f aca="false">'Flik 1 Sammanställning Summary'!C6</f>
        <v>0</v>
      </c>
      <c r="D3" s="100"/>
      <c r="E3" s="100"/>
      <c r="F3" s="94"/>
      <c r="G3" s="26"/>
      <c r="H3" s="26"/>
      <c r="I3" s="26"/>
      <c r="J3" s="154"/>
      <c r="M3" s="133"/>
      <c r="N3" s="133"/>
      <c r="O3" s="133"/>
      <c r="P3" s="133"/>
      <c r="Q3" s="133"/>
      <c r="R3" s="133"/>
      <c r="S3" s="133"/>
    </row>
    <row r="4" s="18" customFormat="true" ht="16" hidden="false" customHeight="false" outlineLevel="0" collapsed="false">
      <c r="A4" s="35" t="s">
        <v>90</v>
      </c>
      <c r="B4" s="36"/>
      <c r="C4" s="95" t="n">
        <f aca="false">'Flik 1 Sammanställning Summary'!C7</f>
        <v>0</v>
      </c>
      <c r="D4" s="96"/>
      <c r="E4" s="96"/>
      <c r="F4" s="97"/>
      <c r="G4" s="38"/>
      <c r="H4" s="38"/>
      <c r="I4" s="38"/>
      <c r="J4" s="155"/>
      <c r="M4" s="133"/>
      <c r="N4" s="133"/>
      <c r="O4" s="133"/>
      <c r="P4" s="133"/>
      <c r="Q4" s="133"/>
      <c r="R4" s="133"/>
      <c r="S4" s="133"/>
    </row>
    <row r="5" s="18" customFormat="true" ht="16" hidden="false" customHeight="false" outlineLevel="0" collapsed="false">
      <c r="A5" s="40"/>
      <c r="B5" s="25"/>
      <c r="C5" s="93"/>
      <c r="D5" s="100"/>
      <c r="E5" s="100"/>
      <c r="F5" s="94"/>
      <c r="G5" s="26"/>
      <c r="H5" s="26"/>
      <c r="I5" s="26"/>
      <c r="J5" s="156"/>
      <c r="M5" s="133"/>
      <c r="N5" s="133"/>
      <c r="O5" s="133"/>
      <c r="P5" s="133"/>
      <c r="Q5" s="133"/>
      <c r="R5" s="133"/>
      <c r="S5" s="133"/>
    </row>
    <row r="6" s="13" customFormat="true" ht="15.5" hidden="false" customHeight="false" outlineLevel="0" collapsed="false">
      <c r="A6" s="102" t="s">
        <v>163</v>
      </c>
      <c r="B6" s="103"/>
      <c r="C6" s="103"/>
      <c r="D6" s="102" t="n">
        <f aca="false">'Flik 1 Sammanställning Summary'!D9</f>
        <v>2025</v>
      </c>
      <c r="E6" s="102" t="n">
        <f aca="false">'Flik 1 Sammanställning Summary'!E9</f>
        <v>2026</v>
      </c>
      <c r="F6" s="102" t="n">
        <f aca="false">'Flik 1 Sammanställning Summary'!F9</f>
        <v>2027</v>
      </c>
      <c r="G6" s="102" t="n">
        <f aca="false">'Flik 1 Sammanställning Summary'!G9</f>
        <v>2028</v>
      </c>
      <c r="H6" s="102" t="n">
        <f aca="false">'Flik 1 Sammanställning Summary'!H9</f>
        <v>2029</v>
      </c>
      <c r="I6" s="102"/>
      <c r="J6" s="157" t="s">
        <v>48</v>
      </c>
      <c r="M6" s="29"/>
      <c r="N6" s="29"/>
      <c r="O6" s="29"/>
      <c r="P6" s="29"/>
      <c r="Q6" s="29"/>
      <c r="R6" s="29"/>
      <c r="S6" s="29"/>
    </row>
    <row r="7" customFormat="false" ht="13" hidden="false" customHeight="false" outlineLevel="0" collapsed="false">
      <c r="A7" s="105"/>
      <c r="B7" s="105"/>
      <c r="C7" s="105"/>
      <c r="D7" s="105"/>
      <c r="E7" s="105"/>
      <c r="F7" s="105"/>
      <c r="G7" s="105"/>
      <c r="H7" s="105"/>
      <c r="I7" s="105"/>
      <c r="J7" s="56"/>
      <c r="M7" s="133"/>
      <c r="N7" s="133"/>
      <c r="O7" s="133"/>
      <c r="P7" s="133"/>
      <c r="Q7" s="133"/>
      <c r="R7" s="133"/>
      <c r="S7" s="133"/>
    </row>
    <row r="8" customFormat="false" ht="15" hidden="false" customHeight="false" outlineLevel="0" collapsed="false">
      <c r="A8" s="105"/>
      <c r="B8" s="110" t="s">
        <v>164</v>
      </c>
      <c r="C8" s="105" t="s">
        <v>165</v>
      </c>
      <c r="D8" s="105"/>
      <c r="E8" s="105" t="s">
        <v>166</v>
      </c>
      <c r="F8" s="105"/>
      <c r="G8" s="105"/>
      <c r="H8" s="105"/>
      <c r="I8" s="105"/>
      <c r="J8" s="56"/>
      <c r="M8" s="133"/>
      <c r="N8" s="133"/>
      <c r="O8" s="133"/>
      <c r="P8" s="133"/>
      <c r="Q8" s="133"/>
      <c r="R8" s="133"/>
      <c r="S8" s="133"/>
    </row>
    <row r="9" customFormat="false" ht="13" hidden="false" customHeight="false" outlineLevel="0" collapsed="false">
      <c r="A9" s="53" t="n">
        <v>1</v>
      </c>
      <c r="B9" s="158" t="s">
        <v>167</v>
      </c>
      <c r="C9" s="105"/>
      <c r="D9" s="159"/>
      <c r="E9" s="159"/>
      <c r="F9" s="159"/>
      <c r="G9" s="159"/>
      <c r="H9" s="159"/>
      <c r="I9" s="160"/>
      <c r="J9" s="55" t="n">
        <f aca="false">SUM(D9:H9)</f>
        <v>0</v>
      </c>
      <c r="M9" s="133"/>
      <c r="N9" s="133"/>
      <c r="O9" s="133"/>
      <c r="P9" s="133"/>
      <c r="Q9" s="133"/>
      <c r="R9" s="133"/>
      <c r="S9" s="133"/>
    </row>
    <row r="10" customFormat="false" ht="13" hidden="false" customHeight="false" outlineLevel="0" collapsed="false">
      <c r="A10" s="53" t="n">
        <v>2</v>
      </c>
      <c r="B10" s="158" t="s">
        <v>167</v>
      </c>
      <c r="C10" s="105"/>
      <c r="D10" s="159"/>
      <c r="E10" s="159"/>
      <c r="F10" s="159"/>
      <c r="G10" s="159"/>
      <c r="H10" s="159"/>
      <c r="I10" s="160"/>
      <c r="J10" s="55" t="n">
        <f aca="false">SUM(D10:H10)</f>
        <v>0</v>
      </c>
      <c r="M10" s="133"/>
      <c r="N10" s="133"/>
      <c r="O10" s="133"/>
      <c r="P10" s="133"/>
      <c r="Q10" s="133"/>
      <c r="R10" s="133"/>
      <c r="S10" s="133"/>
    </row>
    <row r="11" customFormat="false" ht="13" hidden="false" customHeight="false" outlineLevel="0" collapsed="false">
      <c r="A11" s="53" t="n">
        <v>3</v>
      </c>
      <c r="B11" s="158" t="s">
        <v>167</v>
      </c>
      <c r="C11" s="105"/>
      <c r="D11" s="159"/>
      <c r="E11" s="159"/>
      <c r="F11" s="159"/>
      <c r="G11" s="159"/>
      <c r="H11" s="159"/>
      <c r="I11" s="160"/>
      <c r="J11" s="55" t="n">
        <f aca="false">SUM(D11:H11)</f>
        <v>0</v>
      </c>
      <c r="M11" s="133"/>
      <c r="N11" s="133"/>
      <c r="O11" s="133"/>
      <c r="P11" s="133"/>
      <c r="Q11" s="133"/>
      <c r="R11" s="133"/>
      <c r="S11" s="133"/>
    </row>
    <row r="12" customFormat="false" ht="13" hidden="false" customHeight="false" outlineLevel="0" collapsed="false">
      <c r="A12" s="53" t="n">
        <v>4</v>
      </c>
      <c r="B12" s="158" t="s">
        <v>167</v>
      </c>
      <c r="C12" s="105"/>
      <c r="D12" s="159"/>
      <c r="E12" s="159"/>
      <c r="F12" s="159"/>
      <c r="G12" s="159"/>
      <c r="H12" s="159"/>
      <c r="I12" s="160"/>
      <c r="J12" s="55" t="n">
        <f aca="false">SUM(D12:H12)</f>
        <v>0</v>
      </c>
      <c r="M12" s="133"/>
      <c r="N12" s="133"/>
      <c r="O12" s="133"/>
      <c r="P12" s="133"/>
      <c r="Q12" s="133"/>
      <c r="R12" s="133"/>
      <c r="S12" s="133"/>
    </row>
    <row r="13" customFormat="false" ht="13" hidden="false" customHeight="false" outlineLevel="0" collapsed="false">
      <c r="A13" s="53" t="n">
        <v>5</v>
      </c>
      <c r="B13" s="158" t="s">
        <v>167</v>
      </c>
      <c r="C13" s="105"/>
      <c r="D13" s="159"/>
      <c r="E13" s="159"/>
      <c r="F13" s="159"/>
      <c r="G13" s="159"/>
      <c r="H13" s="159"/>
      <c r="I13" s="160"/>
      <c r="J13" s="55" t="n">
        <f aca="false">SUM(D13:H13)</f>
        <v>0</v>
      </c>
      <c r="M13" s="133"/>
      <c r="N13" s="133"/>
      <c r="O13" s="133"/>
      <c r="P13" s="133"/>
      <c r="Q13" s="133"/>
      <c r="R13" s="133"/>
      <c r="S13" s="133"/>
    </row>
    <row r="14" customFormat="false" ht="13" hidden="false" customHeight="false" outlineLevel="0" collapsed="false">
      <c r="A14" s="53" t="n">
        <v>6</v>
      </c>
      <c r="B14" s="158" t="s">
        <v>167</v>
      </c>
      <c r="C14" s="105"/>
      <c r="D14" s="159"/>
      <c r="E14" s="159"/>
      <c r="F14" s="159"/>
      <c r="G14" s="159"/>
      <c r="H14" s="159"/>
      <c r="I14" s="160"/>
      <c r="J14" s="55" t="n">
        <f aca="false">SUM(D14:H14)</f>
        <v>0</v>
      </c>
      <c r="M14" s="133"/>
      <c r="N14" s="133"/>
      <c r="O14" s="133"/>
      <c r="P14" s="133"/>
      <c r="Q14" s="133"/>
      <c r="R14" s="133"/>
      <c r="S14" s="133"/>
    </row>
    <row r="15" customFormat="false" ht="13" hidden="false" customHeight="false" outlineLevel="0" collapsed="false">
      <c r="A15" s="161" t="s">
        <v>168</v>
      </c>
      <c r="B15" s="161"/>
      <c r="C15" s="161"/>
      <c r="D15" s="162" t="n">
        <f aca="false">SUM(D9:D14)</f>
        <v>0</v>
      </c>
      <c r="E15" s="162" t="n">
        <f aca="false">SUM(E9:E14)</f>
        <v>0</v>
      </c>
      <c r="F15" s="162" t="n">
        <f aca="false">SUM(F9:F14)</f>
        <v>0</v>
      </c>
      <c r="G15" s="162" t="n">
        <f aca="false">SUM(G9:G14)</f>
        <v>0</v>
      </c>
      <c r="H15" s="162" t="n">
        <f aca="false">SUM(H9:H14)</f>
        <v>0</v>
      </c>
      <c r="I15" s="162"/>
      <c r="J15" s="162" t="n">
        <f aca="false">SUM(J9:J14)</f>
        <v>0</v>
      </c>
      <c r="L15" s="122"/>
      <c r="M15" s="133"/>
      <c r="N15" s="133"/>
      <c r="O15" s="133"/>
      <c r="P15" s="133"/>
      <c r="Q15" s="133"/>
      <c r="R15" s="133"/>
      <c r="S15" s="133"/>
    </row>
    <row r="16" customFormat="false" ht="13" hidden="false" customHeight="false" outlineLevel="0" collapsed="false">
      <c r="A16" s="163"/>
      <c r="B16" s="163"/>
      <c r="C16" s="163"/>
      <c r="D16" s="164"/>
      <c r="E16" s="164"/>
      <c r="F16" s="164"/>
      <c r="G16" s="164"/>
      <c r="H16" s="164"/>
      <c r="I16" s="164"/>
      <c r="J16" s="164"/>
      <c r="L16" s="122"/>
      <c r="M16" s="133"/>
      <c r="N16" s="133"/>
      <c r="O16" s="133"/>
      <c r="P16" s="133"/>
      <c r="Q16" s="133"/>
      <c r="R16" s="133"/>
      <c r="S16" s="133"/>
    </row>
    <row r="17" customFormat="false" ht="15" hidden="false" customHeight="false" outlineLevel="0" collapsed="false">
      <c r="A17" s="105"/>
      <c r="B17" s="110" t="s">
        <v>169</v>
      </c>
      <c r="C17" s="105" t="s">
        <v>170</v>
      </c>
      <c r="D17" s="105"/>
      <c r="E17" s="105" t="s">
        <v>171</v>
      </c>
      <c r="F17" s="105"/>
      <c r="G17" s="105"/>
      <c r="H17" s="105"/>
      <c r="I17" s="105"/>
      <c r="J17" s="56"/>
      <c r="M17" s="133"/>
      <c r="N17" s="133"/>
      <c r="O17" s="133"/>
      <c r="P17" s="133"/>
      <c r="Q17" s="133"/>
      <c r="R17" s="133"/>
      <c r="S17" s="133"/>
    </row>
    <row r="18" customFormat="false" ht="13" hidden="false" customHeight="false" outlineLevel="0" collapsed="false">
      <c r="A18" s="53" t="n">
        <v>1</v>
      </c>
      <c r="B18" s="158" t="s">
        <v>167</v>
      </c>
      <c r="C18" s="105"/>
      <c r="D18" s="159"/>
      <c r="E18" s="159"/>
      <c r="F18" s="159"/>
      <c r="G18" s="159"/>
      <c r="H18" s="159"/>
      <c r="I18" s="160"/>
      <c r="J18" s="55" t="n">
        <f aca="false">SUM(D18:I18)</f>
        <v>0</v>
      </c>
      <c r="M18" s="133"/>
      <c r="N18" s="133"/>
      <c r="O18" s="133"/>
      <c r="P18" s="133"/>
      <c r="Q18" s="133"/>
      <c r="R18" s="133"/>
      <c r="S18" s="133"/>
    </row>
    <row r="19" customFormat="false" ht="13" hidden="false" customHeight="false" outlineLevel="0" collapsed="false">
      <c r="A19" s="53" t="n">
        <v>2</v>
      </c>
      <c r="B19" s="158" t="s">
        <v>167</v>
      </c>
      <c r="C19" s="105"/>
      <c r="D19" s="159"/>
      <c r="E19" s="159"/>
      <c r="F19" s="159"/>
      <c r="G19" s="159"/>
      <c r="H19" s="159"/>
      <c r="I19" s="160"/>
      <c r="J19" s="55" t="n">
        <f aca="false">SUM(D19:H19)</f>
        <v>0</v>
      </c>
      <c r="M19" s="133"/>
      <c r="N19" s="133"/>
      <c r="O19" s="133"/>
      <c r="P19" s="133"/>
      <c r="Q19" s="133"/>
      <c r="R19" s="133"/>
      <c r="S19" s="133"/>
    </row>
    <row r="20" customFormat="false" ht="13" hidden="false" customHeight="false" outlineLevel="0" collapsed="false">
      <c r="A20" s="53" t="n">
        <v>3</v>
      </c>
      <c r="B20" s="158" t="s">
        <v>167</v>
      </c>
      <c r="C20" s="105"/>
      <c r="D20" s="159"/>
      <c r="E20" s="159"/>
      <c r="F20" s="159"/>
      <c r="G20" s="159"/>
      <c r="H20" s="159"/>
      <c r="I20" s="160"/>
      <c r="J20" s="55" t="n">
        <f aca="false">SUM(D20:H20)</f>
        <v>0</v>
      </c>
      <c r="M20" s="133"/>
      <c r="N20" s="133"/>
      <c r="O20" s="133"/>
      <c r="P20" s="133"/>
      <c r="Q20" s="133"/>
      <c r="R20" s="133"/>
      <c r="S20" s="133"/>
    </row>
    <row r="21" customFormat="false" ht="13" hidden="false" customHeight="false" outlineLevel="0" collapsed="false">
      <c r="A21" s="53" t="n">
        <v>4</v>
      </c>
      <c r="B21" s="158" t="s">
        <v>167</v>
      </c>
      <c r="C21" s="105"/>
      <c r="D21" s="159"/>
      <c r="E21" s="159"/>
      <c r="F21" s="159"/>
      <c r="G21" s="159"/>
      <c r="H21" s="159"/>
      <c r="I21" s="160"/>
      <c r="J21" s="55" t="n">
        <f aca="false">SUM(D21:H21)</f>
        <v>0</v>
      </c>
      <c r="M21" s="133"/>
      <c r="N21" s="133"/>
      <c r="O21" s="133"/>
      <c r="P21" s="133"/>
      <c r="Q21" s="133"/>
      <c r="R21" s="133"/>
      <c r="S21" s="133"/>
    </row>
    <row r="22" customFormat="false" ht="13" hidden="false" customHeight="false" outlineLevel="0" collapsed="false">
      <c r="A22" s="53" t="n">
        <v>5</v>
      </c>
      <c r="B22" s="158" t="s">
        <v>167</v>
      </c>
      <c r="C22" s="105"/>
      <c r="D22" s="159"/>
      <c r="E22" s="159"/>
      <c r="F22" s="159"/>
      <c r="G22" s="159"/>
      <c r="H22" s="159"/>
      <c r="I22" s="160"/>
      <c r="J22" s="55" t="n">
        <f aca="false">SUM(D22:H22)</f>
        <v>0</v>
      </c>
      <c r="M22" s="133"/>
      <c r="N22" s="133"/>
      <c r="O22" s="133"/>
      <c r="P22" s="133"/>
      <c r="Q22" s="133"/>
      <c r="R22" s="133"/>
      <c r="S22" s="133"/>
    </row>
    <row r="23" customFormat="false" ht="13" hidden="false" customHeight="false" outlineLevel="0" collapsed="false">
      <c r="A23" s="53" t="n">
        <v>6</v>
      </c>
      <c r="B23" s="158" t="s">
        <v>167</v>
      </c>
      <c r="C23" s="105"/>
      <c r="D23" s="159"/>
      <c r="E23" s="159"/>
      <c r="F23" s="159"/>
      <c r="G23" s="159"/>
      <c r="H23" s="159"/>
      <c r="I23" s="160"/>
      <c r="J23" s="55" t="n">
        <f aca="false">SUM(D23:H23)</f>
        <v>0</v>
      </c>
      <c r="M23" s="133"/>
      <c r="N23" s="133"/>
      <c r="O23" s="133"/>
      <c r="P23" s="133"/>
      <c r="Q23" s="133"/>
      <c r="R23" s="133"/>
      <c r="S23" s="133"/>
    </row>
    <row r="24" customFormat="false" ht="13" hidden="false" customHeight="false" outlineLevel="0" collapsed="false">
      <c r="A24" s="161" t="s">
        <v>172</v>
      </c>
      <c r="B24" s="161"/>
      <c r="C24" s="161"/>
      <c r="D24" s="162" t="n">
        <f aca="false">SUM(D18:D23)</f>
        <v>0</v>
      </c>
      <c r="E24" s="162" t="n">
        <f aca="false">SUM(E18:E23)</f>
        <v>0</v>
      </c>
      <c r="F24" s="162" t="n">
        <f aca="false">SUM(F18:F23)</f>
        <v>0</v>
      </c>
      <c r="G24" s="162" t="n">
        <f aca="false">SUM(G18:G23)</f>
        <v>0</v>
      </c>
      <c r="H24" s="162" t="n">
        <f aca="false">SUM(H18:H23)</f>
        <v>0</v>
      </c>
      <c r="I24" s="162"/>
      <c r="J24" s="162" t="n">
        <f aca="false">SUM(J18:J23)</f>
        <v>0</v>
      </c>
      <c r="M24" s="133"/>
      <c r="N24" s="133"/>
      <c r="O24" s="133"/>
      <c r="P24" s="133"/>
      <c r="Q24" s="133"/>
      <c r="R24" s="133"/>
      <c r="S24" s="133"/>
    </row>
    <row r="25" customFormat="false" ht="13" hidden="false" customHeight="false" outlineLevel="0" collapsed="false">
      <c r="A25" s="165"/>
      <c r="C25" s="165"/>
      <c r="D25" s="165"/>
      <c r="E25" s="165"/>
      <c r="F25" s="165"/>
      <c r="G25" s="165"/>
      <c r="H25" s="165"/>
      <c r="I25" s="165"/>
      <c r="J25" s="164"/>
      <c r="M25" s="133"/>
      <c r="N25" s="133"/>
      <c r="O25" s="133"/>
      <c r="P25" s="133"/>
      <c r="Q25" s="133"/>
      <c r="R25" s="133"/>
      <c r="S25" s="133"/>
    </row>
    <row r="26" customFormat="false" ht="15" hidden="false" customHeight="false" outlineLevel="0" collapsed="false">
      <c r="A26" s="105"/>
      <c r="B26" s="110" t="s">
        <v>173</v>
      </c>
      <c r="C26" s="105" t="s">
        <v>174</v>
      </c>
      <c r="D26" s="105"/>
      <c r="E26" s="105" t="s">
        <v>175</v>
      </c>
      <c r="F26" s="105"/>
      <c r="G26" s="105"/>
      <c r="H26" s="105"/>
      <c r="I26" s="105"/>
      <c r="J26" s="105"/>
      <c r="M26" s="133"/>
      <c r="N26" s="133"/>
      <c r="O26" s="133"/>
      <c r="P26" s="133"/>
      <c r="Q26" s="133"/>
      <c r="R26" s="133"/>
      <c r="S26" s="133"/>
    </row>
    <row r="27" customFormat="false" ht="13" hidden="false" customHeight="false" outlineLevel="0" collapsed="false">
      <c r="A27" s="53" t="n">
        <v>1</v>
      </c>
      <c r="B27" s="158" t="s">
        <v>167</v>
      </c>
      <c r="C27" s="105"/>
      <c r="D27" s="159"/>
      <c r="E27" s="159"/>
      <c r="F27" s="159"/>
      <c r="G27" s="159"/>
      <c r="H27" s="159"/>
      <c r="I27" s="160"/>
      <c r="J27" s="55" t="n">
        <f aca="false">SUM(D27:H27)</f>
        <v>0</v>
      </c>
      <c r="M27" s="133"/>
      <c r="N27" s="133"/>
      <c r="O27" s="133"/>
      <c r="P27" s="133"/>
      <c r="Q27" s="133"/>
      <c r="R27" s="133"/>
      <c r="S27" s="133"/>
    </row>
    <row r="28" customFormat="false" ht="13" hidden="false" customHeight="false" outlineLevel="0" collapsed="false">
      <c r="A28" s="53" t="n">
        <v>2</v>
      </c>
      <c r="B28" s="158" t="s">
        <v>167</v>
      </c>
      <c r="C28" s="105"/>
      <c r="D28" s="159"/>
      <c r="E28" s="159"/>
      <c r="F28" s="159"/>
      <c r="G28" s="159"/>
      <c r="H28" s="159"/>
      <c r="I28" s="160"/>
      <c r="J28" s="55" t="n">
        <f aca="false">SUM(D28:H28)</f>
        <v>0</v>
      </c>
      <c r="M28" s="133"/>
      <c r="N28" s="133"/>
      <c r="O28" s="133"/>
      <c r="P28" s="133"/>
      <c r="Q28" s="133"/>
      <c r="R28" s="133"/>
      <c r="S28" s="133"/>
    </row>
    <row r="29" customFormat="false" ht="13" hidden="false" customHeight="false" outlineLevel="0" collapsed="false">
      <c r="A29" s="53" t="n">
        <v>3</v>
      </c>
      <c r="B29" s="158" t="s">
        <v>167</v>
      </c>
      <c r="C29" s="105"/>
      <c r="D29" s="159"/>
      <c r="E29" s="159"/>
      <c r="F29" s="159"/>
      <c r="G29" s="159"/>
      <c r="H29" s="159"/>
      <c r="I29" s="160"/>
      <c r="J29" s="55" t="n">
        <f aca="false">SUM(D29:H29)</f>
        <v>0</v>
      </c>
      <c r="M29" s="133"/>
      <c r="N29" s="133"/>
      <c r="O29" s="133"/>
      <c r="P29" s="133"/>
      <c r="Q29" s="133"/>
      <c r="R29" s="133"/>
      <c r="S29" s="133"/>
    </row>
    <row r="30" customFormat="false" ht="13" hidden="false" customHeight="false" outlineLevel="0" collapsed="false">
      <c r="A30" s="53" t="n">
        <v>4</v>
      </c>
      <c r="B30" s="158" t="s">
        <v>167</v>
      </c>
      <c r="C30" s="105"/>
      <c r="D30" s="159"/>
      <c r="E30" s="159"/>
      <c r="F30" s="159"/>
      <c r="G30" s="159"/>
      <c r="H30" s="159"/>
      <c r="I30" s="160"/>
      <c r="J30" s="55" t="n">
        <f aca="false">SUM(D30:H30)</f>
        <v>0</v>
      </c>
      <c r="M30" s="133"/>
      <c r="N30" s="133"/>
      <c r="O30" s="133"/>
      <c r="P30" s="133"/>
      <c r="Q30" s="133"/>
      <c r="R30" s="133"/>
      <c r="S30" s="133"/>
    </row>
    <row r="31" customFormat="false" ht="13" hidden="false" customHeight="false" outlineLevel="0" collapsed="false">
      <c r="A31" s="53" t="n">
        <v>5</v>
      </c>
      <c r="B31" s="158" t="s">
        <v>167</v>
      </c>
      <c r="C31" s="105"/>
      <c r="D31" s="159"/>
      <c r="E31" s="159"/>
      <c r="F31" s="159"/>
      <c r="G31" s="159"/>
      <c r="H31" s="159"/>
      <c r="I31" s="160"/>
      <c r="J31" s="55" t="n">
        <f aca="false">SUM(D31:H31)</f>
        <v>0</v>
      </c>
      <c r="M31" s="133"/>
      <c r="N31" s="133"/>
      <c r="O31" s="133"/>
      <c r="P31" s="133"/>
      <c r="Q31" s="133"/>
      <c r="R31" s="133"/>
      <c r="S31" s="133"/>
    </row>
    <row r="32" customFormat="false" ht="13" hidden="false" customHeight="false" outlineLevel="0" collapsed="false">
      <c r="A32" s="53" t="n">
        <v>6</v>
      </c>
      <c r="B32" s="158" t="s">
        <v>167</v>
      </c>
      <c r="C32" s="105"/>
      <c r="D32" s="159"/>
      <c r="E32" s="159"/>
      <c r="F32" s="159"/>
      <c r="G32" s="159"/>
      <c r="H32" s="159"/>
      <c r="I32" s="160"/>
      <c r="J32" s="55" t="n">
        <f aca="false">SUM(D32:H32)</f>
        <v>0</v>
      </c>
      <c r="M32" s="133"/>
      <c r="N32" s="133"/>
      <c r="O32" s="133"/>
      <c r="P32" s="133"/>
      <c r="Q32" s="133"/>
      <c r="R32" s="133"/>
      <c r="S32" s="133"/>
    </row>
    <row r="33" customFormat="false" ht="13" hidden="false" customHeight="false" outlineLevel="0" collapsed="false">
      <c r="A33" s="161" t="s">
        <v>176</v>
      </c>
      <c r="B33" s="161"/>
      <c r="C33" s="161"/>
      <c r="D33" s="162" t="n">
        <f aca="false">SUM(D27:D32)</f>
        <v>0</v>
      </c>
      <c r="E33" s="162" t="n">
        <f aca="false">SUM(E27:E32)</f>
        <v>0</v>
      </c>
      <c r="F33" s="162" t="n">
        <f aca="false">SUM(F27:F32)</f>
        <v>0</v>
      </c>
      <c r="G33" s="162" t="n">
        <f aca="false">SUM(G27:G32)</f>
        <v>0</v>
      </c>
      <c r="H33" s="162" t="n">
        <f aca="false">SUM(H27:H32)</f>
        <v>0</v>
      </c>
      <c r="I33" s="162"/>
      <c r="J33" s="162" t="n">
        <f aca="false">SUM(J27:J32)</f>
        <v>0</v>
      </c>
      <c r="M33" s="133"/>
      <c r="N33" s="133"/>
      <c r="O33" s="133"/>
      <c r="P33" s="133"/>
      <c r="Q33" s="133"/>
      <c r="R33" s="133"/>
      <c r="S33" s="133"/>
    </row>
    <row r="34" customFormat="false" ht="13" hidden="false" customHeight="false" outlineLevel="0" collapsed="false">
      <c r="M34" s="133"/>
      <c r="N34" s="133"/>
      <c r="O34" s="133"/>
      <c r="P34" s="133"/>
      <c r="Q34" s="133"/>
      <c r="R34" s="133"/>
      <c r="S34" s="133"/>
    </row>
    <row r="35" customFormat="false" ht="15" hidden="false" customHeight="false" outlineLevel="0" collapsed="false">
      <c r="A35" s="105"/>
      <c r="B35" s="110" t="s">
        <v>177</v>
      </c>
      <c r="C35" s="105"/>
      <c r="D35" s="105"/>
      <c r="E35" s="105" t="s">
        <v>178</v>
      </c>
      <c r="F35" s="105"/>
      <c r="G35" s="105"/>
      <c r="H35" s="105"/>
      <c r="I35" s="105"/>
      <c r="J35" s="56"/>
      <c r="M35" s="133"/>
      <c r="N35" s="133"/>
      <c r="O35" s="133"/>
      <c r="P35" s="133"/>
      <c r="Q35" s="133"/>
      <c r="R35" s="133"/>
      <c r="S35" s="133"/>
    </row>
    <row r="36" customFormat="false" ht="13" hidden="false" customHeight="false" outlineLevel="0" collapsed="false">
      <c r="A36" s="53" t="n">
        <v>1</v>
      </c>
      <c r="B36" s="158" t="s">
        <v>167</v>
      </c>
      <c r="C36" s="105"/>
      <c r="D36" s="159"/>
      <c r="E36" s="159"/>
      <c r="F36" s="159"/>
      <c r="G36" s="159"/>
      <c r="H36" s="159"/>
      <c r="I36" s="160"/>
      <c r="J36" s="55" t="n">
        <f aca="false">SUM(D36:H36)</f>
        <v>0</v>
      </c>
      <c r="M36" s="133"/>
      <c r="N36" s="133"/>
      <c r="O36" s="133"/>
      <c r="P36" s="133"/>
      <c r="Q36" s="133"/>
      <c r="R36" s="133"/>
      <c r="S36" s="133"/>
    </row>
    <row r="37" customFormat="false" ht="13" hidden="false" customHeight="false" outlineLevel="0" collapsed="false">
      <c r="A37" s="53" t="n">
        <v>2</v>
      </c>
      <c r="B37" s="158" t="s">
        <v>167</v>
      </c>
      <c r="C37" s="105"/>
      <c r="D37" s="159"/>
      <c r="E37" s="159"/>
      <c r="F37" s="159"/>
      <c r="G37" s="159"/>
      <c r="H37" s="159"/>
      <c r="I37" s="160"/>
      <c r="J37" s="55" t="n">
        <f aca="false">SUM(D37:H37)</f>
        <v>0</v>
      </c>
      <c r="M37" s="133"/>
      <c r="N37" s="133"/>
      <c r="O37" s="133"/>
      <c r="P37" s="133"/>
      <c r="Q37" s="133"/>
      <c r="R37" s="133"/>
      <c r="S37" s="133"/>
    </row>
    <row r="38" customFormat="false" ht="13" hidden="false" customHeight="false" outlineLevel="0" collapsed="false">
      <c r="A38" s="53" t="n">
        <v>3</v>
      </c>
      <c r="B38" s="158" t="s">
        <v>167</v>
      </c>
      <c r="C38" s="105"/>
      <c r="D38" s="159"/>
      <c r="E38" s="159"/>
      <c r="F38" s="159"/>
      <c r="G38" s="159"/>
      <c r="H38" s="159"/>
      <c r="I38" s="160"/>
      <c r="J38" s="55" t="n">
        <f aca="false">SUM(D38:H38)</f>
        <v>0</v>
      </c>
      <c r="M38" s="133"/>
      <c r="N38" s="133"/>
      <c r="O38" s="133"/>
      <c r="P38" s="133"/>
      <c r="Q38" s="133"/>
      <c r="R38" s="133"/>
      <c r="S38" s="133"/>
    </row>
    <row r="39" customFormat="false" ht="13" hidden="false" customHeight="false" outlineLevel="0" collapsed="false">
      <c r="A39" s="53" t="n">
        <v>4</v>
      </c>
      <c r="B39" s="158" t="s">
        <v>167</v>
      </c>
      <c r="C39" s="105"/>
      <c r="D39" s="159"/>
      <c r="E39" s="159"/>
      <c r="F39" s="159"/>
      <c r="G39" s="159"/>
      <c r="H39" s="159"/>
      <c r="I39" s="160"/>
      <c r="J39" s="55" t="n">
        <f aca="false">SUM(D39:H39)</f>
        <v>0</v>
      </c>
      <c r="M39" s="133"/>
      <c r="N39" s="133"/>
      <c r="O39" s="133"/>
      <c r="P39" s="133"/>
      <c r="Q39" s="133"/>
      <c r="R39" s="133"/>
      <c r="S39" s="133"/>
    </row>
    <row r="40" customFormat="false" ht="13" hidden="false" customHeight="false" outlineLevel="0" collapsed="false">
      <c r="A40" s="53" t="n">
        <v>5</v>
      </c>
      <c r="B40" s="158" t="s">
        <v>167</v>
      </c>
      <c r="C40" s="105"/>
      <c r="D40" s="159"/>
      <c r="E40" s="159"/>
      <c r="F40" s="159"/>
      <c r="G40" s="159"/>
      <c r="H40" s="159"/>
      <c r="I40" s="160"/>
      <c r="J40" s="55" t="n">
        <f aca="false">SUM(D40:H40)</f>
        <v>0</v>
      </c>
      <c r="M40" s="133"/>
      <c r="N40" s="133"/>
      <c r="O40" s="133"/>
      <c r="P40" s="133"/>
      <c r="Q40" s="133"/>
      <c r="R40" s="133"/>
      <c r="S40" s="133"/>
    </row>
    <row r="41" customFormat="false" ht="13" hidden="false" customHeight="false" outlineLevel="0" collapsed="false">
      <c r="A41" s="53" t="n">
        <v>6</v>
      </c>
      <c r="B41" s="158" t="s">
        <v>167</v>
      </c>
      <c r="C41" s="105"/>
      <c r="D41" s="159"/>
      <c r="E41" s="159"/>
      <c r="F41" s="159"/>
      <c r="G41" s="159"/>
      <c r="H41" s="159"/>
      <c r="I41" s="160"/>
      <c r="J41" s="55" t="n">
        <f aca="false">SUM(D41:H41)</f>
        <v>0</v>
      </c>
      <c r="M41" s="133"/>
      <c r="N41" s="133"/>
      <c r="O41" s="133"/>
      <c r="P41" s="133"/>
      <c r="Q41" s="133"/>
      <c r="R41" s="133"/>
      <c r="S41" s="133"/>
    </row>
    <row r="42" customFormat="false" ht="13" hidden="false" customHeight="false" outlineLevel="0" collapsed="false">
      <c r="A42" s="161" t="s">
        <v>179</v>
      </c>
      <c r="B42" s="161"/>
      <c r="C42" s="161"/>
      <c r="D42" s="162" t="n">
        <f aca="false">SUM(D36:D41)</f>
        <v>0</v>
      </c>
      <c r="E42" s="162" t="n">
        <f aca="false">SUM(E36:E41)</f>
        <v>0</v>
      </c>
      <c r="F42" s="162" t="n">
        <f aca="false">SUM(F36:F41)</f>
        <v>0</v>
      </c>
      <c r="G42" s="162" t="n">
        <f aca="false">SUM(G36:G41)</f>
        <v>0</v>
      </c>
      <c r="H42" s="162" t="n">
        <f aca="false">SUM(H36:H41)</f>
        <v>0</v>
      </c>
      <c r="I42" s="162"/>
      <c r="J42" s="162" t="n">
        <f aca="false">SUM(J36:J41)</f>
        <v>0</v>
      </c>
      <c r="M42" s="133"/>
      <c r="N42" s="133"/>
      <c r="O42" s="133"/>
      <c r="P42" s="133"/>
      <c r="Q42" s="133"/>
      <c r="R42" s="133"/>
      <c r="S42" s="133"/>
    </row>
    <row r="43" customFormat="false" ht="13" hidden="false" customHeight="false" outlineLevel="0" collapsed="false">
      <c r="A43" s="163"/>
      <c r="B43" s="163"/>
      <c r="C43" s="163"/>
      <c r="D43" s="164"/>
      <c r="E43" s="164"/>
      <c r="F43" s="164"/>
      <c r="G43" s="164"/>
      <c r="H43" s="164"/>
      <c r="I43" s="164"/>
      <c r="J43" s="164"/>
      <c r="M43" s="133"/>
      <c r="N43" s="133"/>
      <c r="O43" s="133"/>
      <c r="P43" s="133"/>
      <c r="Q43" s="133"/>
      <c r="R43" s="133"/>
      <c r="S43" s="133"/>
    </row>
    <row r="44" customFormat="false" ht="15" hidden="false" customHeight="false" outlineLevel="0" collapsed="false">
      <c r="A44" s="105"/>
      <c r="B44" s="110" t="s">
        <v>180</v>
      </c>
      <c r="C44" s="105" t="s">
        <v>60</v>
      </c>
      <c r="D44" s="105"/>
      <c r="E44" s="105" t="s">
        <v>181</v>
      </c>
      <c r="F44" s="105"/>
      <c r="G44" s="105"/>
      <c r="H44" s="105"/>
      <c r="I44" s="105"/>
      <c r="J44" s="56"/>
      <c r="M44" s="133"/>
      <c r="N44" s="133"/>
      <c r="O44" s="133"/>
      <c r="P44" s="133"/>
      <c r="Q44" s="133"/>
      <c r="R44" s="133"/>
      <c r="S44" s="133"/>
    </row>
    <row r="45" customFormat="false" ht="13" hidden="false" customHeight="false" outlineLevel="0" collapsed="false">
      <c r="A45" s="53" t="n">
        <v>1</v>
      </c>
      <c r="B45" s="158" t="s">
        <v>182</v>
      </c>
      <c r="C45" s="105"/>
      <c r="D45" s="159" t="n">
        <f aca="false">'Flik 1 Sammanställning Summary'!D11*0.0213</f>
        <v>0</v>
      </c>
      <c r="E45" s="159" t="n">
        <f aca="false">'Flik 1 Sammanställning Summary'!E11*0.0213</f>
        <v>0</v>
      </c>
      <c r="F45" s="159" t="n">
        <f aca="false">'Flik 1 Sammanställning Summary'!F11*0.0213</f>
        <v>0</v>
      </c>
      <c r="G45" s="159" t="n">
        <f aca="false">'Flik 1 Sammanställning Summary'!G11*0.0213</f>
        <v>0</v>
      </c>
      <c r="H45" s="159" t="n">
        <f aca="false">'Flik 1 Sammanställning Summary'!H11*0.0213</f>
        <v>0</v>
      </c>
      <c r="I45" s="160"/>
      <c r="J45" s="55" t="n">
        <f aca="false">SUM(D45:H45)</f>
        <v>0</v>
      </c>
      <c r="M45" s="133"/>
      <c r="N45" s="133"/>
      <c r="O45" s="133"/>
      <c r="P45" s="133"/>
      <c r="Q45" s="133"/>
      <c r="R45" s="133"/>
      <c r="S45" s="133"/>
    </row>
    <row r="46" customFormat="false" ht="13" hidden="false" customHeight="false" outlineLevel="0" collapsed="false">
      <c r="A46" s="53" t="n">
        <v>2</v>
      </c>
      <c r="B46" s="158" t="s">
        <v>167</v>
      </c>
      <c r="C46" s="105"/>
      <c r="D46" s="159"/>
      <c r="E46" s="159"/>
      <c r="F46" s="159"/>
      <c r="G46" s="159"/>
      <c r="H46" s="159"/>
      <c r="I46" s="160"/>
      <c r="J46" s="55" t="n">
        <f aca="false">SUM(D46:H46)</f>
        <v>0</v>
      </c>
      <c r="M46" s="133"/>
      <c r="N46" s="133"/>
      <c r="O46" s="133"/>
      <c r="P46" s="133"/>
      <c r="Q46" s="133"/>
      <c r="R46" s="133"/>
      <c r="S46" s="133"/>
    </row>
    <row r="47" customFormat="false" ht="13" hidden="false" customHeight="false" outlineLevel="0" collapsed="false">
      <c r="A47" s="53" t="n">
        <v>3</v>
      </c>
      <c r="B47" s="158" t="s">
        <v>167</v>
      </c>
      <c r="C47" s="105"/>
      <c r="D47" s="159"/>
      <c r="E47" s="159"/>
      <c r="F47" s="159"/>
      <c r="G47" s="159"/>
      <c r="H47" s="159"/>
      <c r="I47" s="160"/>
      <c r="J47" s="55" t="n">
        <f aca="false">SUM(D47:H47)</f>
        <v>0</v>
      </c>
      <c r="M47" s="133"/>
      <c r="N47" s="133"/>
      <c r="O47" s="133"/>
      <c r="P47" s="133"/>
      <c r="Q47" s="133"/>
      <c r="R47" s="133"/>
      <c r="S47" s="133"/>
    </row>
    <row r="48" customFormat="false" ht="13" hidden="false" customHeight="false" outlineLevel="0" collapsed="false">
      <c r="A48" s="53" t="n">
        <v>4</v>
      </c>
      <c r="B48" s="158" t="s">
        <v>167</v>
      </c>
      <c r="C48" s="105"/>
      <c r="D48" s="159"/>
      <c r="E48" s="159"/>
      <c r="F48" s="159"/>
      <c r="G48" s="159"/>
      <c r="H48" s="159"/>
      <c r="I48" s="160"/>
      <c r="J48" s="55" t="n">
        <f aca="false">SUM(D48:H48)</f>
        <v>0</v>
      </c>
      <c r="M48" s="133"/>
      <c r="N48" s="133"/>
      <c r="O48" s="133"/>
      <c r="P48" s="133"/>
      <c r="Q48" s="133"/>
      <c r="R48" s="133"/>
      <c r="S48" s="133"/>
    </row>
    <row r="49" customFormat="false" ht="13" hidden="false" customHeight="false" outlineLevel="0" collapsed="false">
      <c r="A49" s="53" t="n">
        <v>5</v>
      </c>
      <c r="B49" s="158" t="s">
        <v>167</v>
      </c>
      <c r="C49" s="105"/>
      <c r="D49" s="159"/>
      <c r="E49" s="159"/>
      <c r="F49" s="159"/>
      <c r="G49" s="159"/>
      <c r="H49" s="159"/>
      <c r="I49" s="160"/>
      <c r="J49" s="55" t="n">
        <f aca="false">SUM(D49:H49)</f>
        <v>0</v>
      </c>
      <c r="M49" s="133"/>
      <c r="N49" s="133"/>
      <c r="O49" s="133"/>
      <c r="P49" s="133"/>
      <c r="Q49" s="133"/>
      <c r="R49" s="133"/>
      <c r="S49" s="133"/>
    </row>
    <row r="50" customFormat="false" ht="15.5" hidden="false" customHeight="false" outlineLevel="0" collapsed="false">
      <c r="A50" s="53" t="n">
        <v>6</v>
      </c>
      <c r="B50" s="158" t="s">
        <v>167</v>
      </c>
      <c r="C50" s="105"/>
      <c r="D50" s="159"/>
      <c r="E50" s="159"/>
      <c r="F50" s="159"/>
      <c r="G50" s="159"/>
      <c r="H50" s="159"/>
      <c r="I50" s="160"/>
      <c r="J50" s="55" t="n">
        <f aca="false">SUM(D50:H50)</f>
        <v>0</v>
      </c>
      <c r="M50" s="29"/>
      <c r="N50" s="29"/>
      <c r="O50" s="29"/>
      <c r="P50" s="29"/>
      <c r="Q50" s="29"/>
      <c r="R50" s="29"/>
      <c r="S50" s="29"/>
    </row>
    <row r="51" customFormat="false" ht="13" hidden="false" customHeight="false" outlineLevel="0" collapsed="false">
      <c r="A51" s="161" t="s">
        <v>183</v>
      </c>
      <c r="B51" s="161"/>
      <c r="C51" s="161"/>
      <c r="D51" s="162" t="n">
        <f aca="false">SUM(D45:D50)</f>
        <v>0</v>
      </c>
      <c r="E51" s="162" t="n">
        <f aca="false">SUM(E45:E50)</f>
        <v>0</v>
      </c>
      <c r="F51" s="162" t="n">
        <f aca="false">SUM(F45:F50)</f>
        <v>0</v>
      </c>
      <c r="G51" s="162" t="n">
        <f aca="false">SUM(G45:G50)</f>
        <v>0</v>
      </c>
      <c r="H51" s="162" t="n">
        <f aca="false">SUM(H45:H50)</f>
        <v>0</v>
      </c>
      <c r="I51" s="162"/>
      <c r="J51" s="162" t="n">
        <f aca="false">SUM(J45:J50)</f>
        <v>0</v>
      </c>
      <c r="M51" s="133"/>
      <c r="N51" s="133"/>
      <c r="O51" s="133"/>
      <c r="P51" s="133"/>
      <c r="Q51" s="133"/>
      <c r="R51" s="133"/>
      <c r="S51" s="133"/>
    </row>
    <row r="52" customFormat="false" ht="13" hidden="false" customHeight="false" outlineLevel="0" collapsed="false">
      <c r="M52" s="133"/>
      <c r="N52" s="133"/>
      <c r="O52" s="133"/>
      <c r="P52" s="133"/>
      <c r="Q52" s="133"/>
      <c r="R52" s="133"/>
      <c r="S52" s="133"/>
    </row>
    <row r="53" customFormat="false" ht="15" hidden="false" customHeight="false" outlineLevel="0" collapsed="false">
      <c r="B53" s="110" t="s">
        <v>184</v>
      </c>
      <c r="E53" s="105" t="s">
        <v>185</v>
      </c>
      <c r="M53" s="133"/>
      <c r="N53" s="133"/>
      <c r="O53" s="133"/>
      <c r="P53" s="133"/>
      <c r="Q53" s="133"/>
      <c r="R53" s="133"/>
      <c r="S53" s="133"/>
    </row>
    <row r="54" customFormat="false" ht="26" hidden="false" customHeight="false" outlineLevel="0" collapsed="false">
      <c r="A54" s="105"/>
      <c r="B54" s="166" t="s">
        <v>186</v>
      </c>
      <c r="C54" s="166" t="s">
        <v>187</v>
      </c>
      <c r="D54" s="105" t="s">
        <v>188</v>
      </c>
      <c r="E54" s="105" t="s">
        <v>188</v>
      </c>
      <c r="F54" s="105" t="s">
        <v>188</v>
      </c>
      <c r="G54" s="105" t="s">
        <v>188</v>
      </c>
      <c r="H54" s="105" t="s">
        <v>188</v>
      </c>
      <c r="I54" s="105"/>
      <c r="J54" s="105" t="s">
        <v>188</v>
      </c>
      <c r="M54" s="133"/>
      <c r="N54" s="133"/>
      <c r="O54" s="133"/>
      <c r="P54" s="133"/>
      <c r="Q54" s="133"/>
      <c r="R54" s="133"/>
      <c r="S54" s="133"/>
    </row>
    <row r="55" customFormat="false" ht="13" hidden="false" customHeight="false" outlineLevel="0" collapsed="false">
      <c r="A55" s="53" t="n">
        <v>1</v>
      </c>
      <c r="B55" s="158" t="s">
        <v>167</v>
      </c>
      <c r="C55" s="167"/>
      <c r="D55" s="159"/>
      <c r="E55" s="159"/>
      <c r="F55" s="159"/>
      <c r="G55" s="159"/>
      <c r="H55" s="159"/>
      <c r="I55" s="160"/>
      <c r="J55" s="55" t="n">
        <f aca="false">SUM(D55:H55)</f>
        <v>0</v>
      </c>
      <c r="M55" s="133"/>
      <c r="N55" s="133"/>
      <c r="O55" s="133"/>
      <c r="P55" s="133"/>
      <c r="Q55" s="133"/>
      <c r="R55" s="133"/>
      <c r="S55" s="133"/>
    </row>
    <row r="56" customFormat="false" ht="13" hidden="false" customHeight="false" outlineLevel="0" collapsed="false">
      <c r="A56" s="53" t="n">
        <v>2</v>
      </c>
      <c r="B56" s="158" t="s">
        <v>167</v>
      </c>
      <c r="C56" s="167"/>
      <c r="D56" s="159"/>
      <c r="E56" s="159"/>
      <c r="F56" s="159"/>
      <c r="G56" s="159"/>
      <c r="H56" s="159"/>
      <c r="I56" s="160"/>
      <c r="J56" s="55" t="n">
        <f aca="false">SUM(D56:H56)</f>
        <v>0</v>
      </c>
      <c r="M56" s="133"/>
      <c r="N56" s="133"/>
      <c r="O56" s="133"/>
      <c r="P56" s="133"/>
      <c r="Q56" s="133"/>
      <c r="R56" s="133"/>
      <c r="S56" s="133"/>
    </row>
    <row r="57" customFormat="false" ht="13" hidden="false" customHeight="false" outlineLevel="0" collapsed="false">
      <c r="A57" s="53" t="n">
        <v>3</v>
      </c>
      <c r="B57" s="158" t="s">
        <v>167</v>
      </c>
      <c r="C57" s="167"/>
      <c r="D57" s="159"/>
      <c r="E57" s="159"/>
      <c r="F57" s="159"/>
      <c r="G57" s="159"/>
      <c r="H57" s="159"/>
      <c r="I57" s="160"/>
      <c r="J57" s="55" t="n">
        <f aca="false">SUM(D57:H57)</f>
        <v>0</v>
      </c>
      <c r="M57" s="133"/>
      <c r="N57" s="133"/>
      <c r="O57" s="133"/>
      <c r="P57" s="133"/>
      <c r="Q57" s="133"/>
      <c r="R57" s="133"/>
      <c r="S57" s="133"/>
    </row>
    <row r="58" customFormat="false" ht="13" hidden="false" customHeight="false" outlineLevel="0" collapsed="false">
      <c r="A58" s="53" t="n">
        <v>4</v>
      </c>
      <c r="B58" s="158" t="s">
        <v>167</v>
      </c>
      <c r="C58" s="167"/>
      <c r="D58" s="159"/>
      <c r="E58" s="159"/>
      <c r="F58" s="159"/>
      <c r="G58" s="159"/>
      <c r="H58" s="159"/>
      <c r="I58" s="160"/>
      <c r="J58" s="55" t="n">
        <f aca="false">SUM(D58:H58)</f>
        <v>0</v>
      </c>
      <c r="M58" s="133"/>
      <c r="N58" s="133"/>
      <c r="O58" s="133"/>
      <c r="P58" s="133"/>
      <c r="Q58" s="133"/>
      <c r="R58" s="133"/>
      <c r="S58" s="133"/>
    </row>
    <row r="59" customFormat="false" ht="13" hidden="false" customHeight="false" outlineLevel="0" collapsed="false">
      <c r="A59" s="53" t="n">
        <v>5</v>
      </c>
      <c r="B59" s="158" t="s">
        <v>167</v>
      </c>
      <c r="C59" s="167"/>
      <c r="D59" s="159"/>
      <c r="E59" s="159"/>
      <c r="F59" s="159"/>
      <c r="G59" s="159"/>
      <c r="H59" s="159"/>
      <c r="I59" s="160"/>
      <c r="J59" s="55" t="n">
        <f aca="false">SUM(D59:H59)</f>
        <v>0</v>
      </c>
      <c r="M59" s="133"/>
      <c r="N59" s="133"/>
      <c r="O59" s="133"/>
      <c r="P59" s="133"/>
      <c r="Q59" s="133"/>
      <c r="R59" s="133"/>
      <c r="S59" s="133"/>
    </row>
    <row r="60" customFormat="false" ht="13" hidden="false" customHeight="false" outlineLevel="0" collapsed="false">
      <c r="A60" s="53" t="n">
        <v>6</v>
      </c>
      <c r="B60" s="158" t="s">
        <v>167</v>
      </c>
      <c r="C60" s="167"/>
      <c r="D60" s="159"/>
      <c r="E60" s="159"/>
      <c r="F60" s="159"/>
      <c r="G60" s="159"/>
      <c r="H60" s="159"/>
      <c r="I60" s="160"/>
      <c r="J60" s="55" t="n">
        <f aca="false">SUM(D60:H60)</f>
        <v>0</v>
      </c>
      <c r="M60" s="133"/>
      <c r="N60" s="133"/>
      <c r="O60" s="133"/>
      <c r="P60" s="133"/>
      <c r="Q60" s="133"/>
      <c r="R60" s="133"/>
      <c r="S60" s="133"/>
    </row>
    <row r="61" customFormat="false" ht="13" hidden="false" customHeight="false" outlineLevel="0" collapsed="false">
      <c r="A61" s="161" t="s">
        <v>189</v>
      </c>
      <c r="B61" s="161"/>
      <c r="C61" s="161"/>
      <c r="D61" s="162" t="n">
        <f aca="false">SUM(D55:D60)</f>
        <v>0</v>
      </c>
      <c r="E61" s="162" t="n">
        <f aca="false">SUM(E55:E60)</f>
        <v>0</v>
      </c>
      <c r="F61" s="162" t="n">
        <f aca="false">SUM(F55:F60)</f>
        <v>0</v>
      </c>
      <c r="G61" s="162" t="n">
        <f aca="false">SUM(G55:G60)</f>
        <v>0</v>
      </c>
      <c r="H61" s="162" t="n">
        <f aca="false">SUM(H55:H60)</f>
        <v>0</v>
      </c>
      <c r="I61" s="162"/>
      <c r="J61" s="162" t="n">
        <f aca="false">SUM(J55:J60)</f>
        <v>0</v>
      </c>
      <c r="M61" s="133"/>
      <c r="N61" s="133"/>
      <c r="O61" s="133"/>
      <c r="P61" s="133"/>
      <c r="Q61" s="133"/>
      <c r="R61" s="133"/>
      <c r="S61" s="133"/>
    </row>
    <row r="62" customFormat="false" ht="13" hidden="false" customHeight="false" outlineLevel="0" collapsed="false">
      <c r="M62" s="133"/>
      <c r="N62" s="133"/>
      <c r="O62" s="133"/>
      <c r="P62" s="133"/>
      <c r="Q62" s="133"/>
      <c r="R62" s="133"/>
      <c r="S62" s="133"/>
    </row>
    <row r="63" customFormat="false" ht="13" hidden="false" customHeight="false" outlineLevel="0" collapsed="false">
      <c r="A63" s="163"/>
      <c r="B63" s="163"/>
      <c r="C63" s="163"/>
      <c r="D63" s="164"/>
      <c r="E63" s="164"/>
      <c r="F63" s="164"/>
      <c r="G63" s="164"/>
      <c r="H63" s="164"/>
      <c r="I63" s="164"/>
      <c r="J63" s="164"/>
      <c r="L63" s="122"/>
      <c r="M63" s="133"/>
      <c r="N63" s="133"/>
      <c r="O63" s="133"/>
      <c r="P63" s="133"/>
      <c r="Q63" s="133"/>
      <c r="R63" s="133"/>
      <c r="S63" s="133"/>
    </row>
    <row r="64" customFormat="false" ht="13" hidden="false" customHeight="false" outlineLevel="0" collapsed="false">
      <c r="A64" s="163"/>
      <c r="B64" s="163"/>
      <c r="C64" s="163"/>
      <c r="D64" s="164"/>
      <c r="E64" s="164"/>
      <c r="F64" s="164"/>
      <c r="G64" s="164"/>
      <c r="H64" s="164"/>
      <c r="I64" s="164"/>
      <c r="J64" s="164"/>
      <c r="L64" s="122"/>
      <c r="M64" s="133"/>
      <c r="N64" s="133"/>
      <c r="O64" s="133"/>
      <c r="P64" s="133"/>
      <c r="Q64" s="133"/>
      <c r="R64" s="133"/>
      <c r="S64" s="133"/>
    </row>
    <row r="65" customFormat="false" ht="13" hidden="false" customHeight="false" outlineLevel="0" collapsed="false">
      <c r="L65" s="122"/>
      <c r="M65" s="133"/>
      <c r="N65" s="133"/>
      <c r="O65" s="133"/>
      <c r="P65" s="133"/>
      <c r="Q65" s="133"/>
      <c r="R65" s="133"/>
      <c r="S65" s="133"/>
    </row>
    <row r="66" customFormat="false" ht="15.5" hidden="false" customHeight="false" outlineLevel="0" collapsed="false">
      <c r="A66" s="105"/>
      <c r="B66" s="110" t="s">
        <v>190</v>
      </c>
      <c r="C66" s="105"/>
      <c r="D66" s="105"/>
      <c r="E66" s="105"/>
      <c r="F66" s="105"/>
      <c r="G66" s="105"/>
      <c r="H66" s="105"/>
      <c r="I66" s="105"/>
      <c r="J66" s="56"/>
      <c r="L66" s="168"/>
      <c r="M66" s="133"/>
      <c r="N66" s="133"/>
      <c r="O66" s="133"/>
      <c r="P66" s="133"/>
      <c r="Q66" s="133"/>
      <c r="R66" s="133"/>
      <c r="S66" s="133"/>
    </row>
    <row r="67" customFormat="false" ht="15.5" hidden="false" customHeight="false" outlineLevel="0" collapsed="false">
      <c r="B67" s="11" t="s">
        <v>191</v>
      </c>
      <c r="L67" s="168"/>
      <c r="M67" s="133"/>
      <c r="N67" s="133"/>
      <c r="O67" s="133"/>
      <c r="P67" s="133"/>
      <c r="Q67" s="133"/>
      <c r="R67" s="133"/>
      <c r="S67" s="133"/>
    </row>
    <row r="68" customFormat="false" ht="13" hidden="false" customHeight="false" outlineLevel="0" collapsed="false">
      <c r="B68" s="11" t="s">
        <v>192</v>
      </c>
      <c r="D68" s="51" t="n">
        <f aca="false">'Flik 1 Sammanställning Summary'!D11</f>
        <v>0</v>
      </c>
      <c r="E68" s="51" t="n">
        <f aca="false">'Flik 1 Sammanställning Summary'!E11</f>
        <v>0</v>
      </c>
      <c r="F68" s="51" t="n">
        <f aca="false">'Flik 1 Sammanställning Summary'!F11</f>
        <v>0</v>
      </c>
      <c r="G68" s="51" t="n">
        <f aca="false">'Flik 1 Sammanställning Summary'!G11</f>
        <v>0</v>
      </c>
      <c r="H68" s="51" t="n">
        <f aca="false">'Flik 1 Sammanställning Summary'!H11</f>
        <v>0</v>
      </c>
      <c r="J68" s="55" t="n">
        <f aca="false">SUM(D68:H68)</f>
        <v>0</v>
      </c>
      <c r="L68" s="122"/>
      <c r="M68" s="133"/>
      <c r="N68" s="133"/>
      <c r="O68" s="133"/>
      <c r="P68" s="133"/>
      <c r="Q68" s="133"/>
      <c r="R68" s="133"/>
      <c r="S68" s="133"/>
    </row>
    <row r="69" customFormat="false" ht="13" hidden="false" customHeight="false" outlineLevel="0" collapsed="false">
      <c r="B69" s="11" t="s">
        <v>193</v>
      </c>
      <c r="D69" s="169" t="n">
        <v>0</v>
      </c>
      <c r="E69" s="169" t="n">
        <f aca="false">D69</f>
        <v>0</v>
      </c>
      <c r="F69" s="169" t="n">
        <f aca="false">E69</f>
        <v>0</v>
      </c>
      <c r="G69" s="169" t="n">
        <f aca="false">F69</f>
        <v>0</v>
      </c>
      <c r="H69" s="169" t="n">
        <f aca="false">G69</f>
        <v>0</v>
      </c>
      <c r="J69" s="55"/>
      <c r="L69" s="122"/>
      <c r="M69" s="133"/>
      <c r="N69" s="133"/>
      <c r="O69" s="133"/>
      <c r="P69" s="133"/>
      <c r="Q69" s="133"/>
      <c r="R69" s="133"/>
      <c r="S69" s="133"/>
    </row>
    <row r="70" customFormat="false" ht="13" hidden="false" customHeight="false" outlineLevel="0" collapsed="false">
      <c r="A70" s="161" t="s">
        <v>194</v>
      </c>
      <c r="B70" s="161"/>
      <c r="C70" s="161"/>
      <c r="D70" s="162" t="n">
        <f aca="false">D69*D68</f>
        <v>0</v>
      </c>
      <c r="E70" s="162" t="n">
        <f aca="false">E69*E68</f>
        <v>0</v>
      </c>
      <c r="F70" s="162" t="n">
        <f aca="false">F69*F68</f>
        <v>0</v>
      </c>
      <c r="G70" s="162" t="n">
        <f aca="false">G69*G68</f>
        <v>0</v>
      </c>
      <c r="H70" s="162" t="n">
        <f aca="false">H69*H68</f>
        <v>0</v>
      </c>
      <c r="I70" s="162"/>
      <c r="J70" s="162" t="n">
        <f aca="false">SUM(D70:H70)</f>
        <v>0</v>
      </c>
      <c r="L70" s="122"/>
      <c r="M70" s="133"/>
      <c r="N70" s="133"/>
      <c r="O70" s="133"/>
      <c r="P70" s="133"/>
      <c r="Q70" s="133"/>
      <c r="R70" s="133"/>
      <c r="S70" s="133"/>
    </row>
    <row r="71" customFormat="false" ht="13" hidden="false" customHeight="false" outlineLevel="0" collapsed="false">
      <c r="L71" s="122"/>
    </row>
  </sheetData>
  <sheetProtection sheet="true"/>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Page &amp;P of &amp;N</oddHeader>
    <oddFooter/>
  </headerFooter>
  <rowBreaks count="1" manualBreakCount="1">
    <brk id="61"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0" activeCellId="0" sqref="C30"/>
    </sheetView>
  </sheetViews>
  <sheetFormatPr defaultColWidth="9.171875" defaultRowHeight="13" zeroHeight="false" outlineLevelRow="0" outlineLevelCol="0"/>
  <cols>
    <col collapsed="false" customWidth="true" hidden="false" outlineLevel="0" max="1" min="1" style="11" width="2.72"/>
    <col collapsed="false" customWidth="true" hidden="false" outlineLevel="0" max="2" min="2" style="11" width="29.53"/>
    <col collapsed="false" customWidth="true" hidden="false" outlineLevel="0" max="3" min="3" style="11" width="13.44"/>
    <col collapsed="false" customWidth="true" hidden="false" outlineLevel="0" max="8" min="4" style="11" width="9.44"/>
    <col collapsed="false" customWidth="true" hidden="false" outlineLevel="0" max="9" min="9" style="11" width="3.17"/>
    <col collapsed="false" customWidth="true" hidden="false" outlineLevel="0" max="10" min="10" style="11" width="12.72"/>
    <col collapsed="false" customWidth="true" hidden="false" outlineLevel="0" max="11" min="11" style="11" width="25.72"/>
    <col collapsed="false" customWidth="false" hidden="false" outlineLevel="0" max="257" min="12" style="11" width="9.17"/>
  </cols>
  <sheetData>
    <row r="1" s="18" customFormat="true" ht="16" hidden="false" customHeight="false" outlineLevel="0" collapsed="false">
      <c r="A1" s="170" t="s">
        <v>195</v>
      </c>
      <c r="B1" s="171"/>
      <c r="C1" s="172" t="s">
        <v>196</v>
      </c>
      <c r="D1" s="173"/>
      <c r="E1" s="173" t="s">
        <v>197</v>
      </c>
      <c r="F1" s="171"/>
      <c r="G1" s="171"/>
      <c r="H1" s="171"/>
      <c r="I1" s="171"/>
      <c r="J1" s="174"/>
      <c r="K1" s="19" t="s">
        <v>198</v>
      </c>
    </row>
    <row r="2" s="18" customFormat="true" ht="15.5" hidden="false" customHeight="false" outlineLevel="0" collapsed="false">
      <c r="A2" s="24" t="s">
        <v>199</v>
      </c>
      <c r="B2" s="25"/>
      <c r="C2" s="25"/>
      <c r="D2" s="152"/>
      <c r="E2" s="25"/>
      <c r="F2" s="25"/>
      <c r="G2" s="25"/>
      <c r="H2" s="25"/>
      <c r="I2" s="25"/>
      <c r="J2" s="175"/>
      <c r="K2" s="19" t="s">
        <v>200</v>
      </c>
    </row>
    <row r="3" s="18" customFormat="true" ht="15.5" hidden="false" customHeight="false" outlineLevel="0" collapsed="false">
      <c r="A3" s="32" t="s">
        <v>89</v>
      </c>
      <c r="B3" s="25"/>
      <c r="C3" s="93" t="n">
        <f aca="false">'Flik 1 Sammanställning Summary'!C6</f>
        <v>0</v>
      </c>
      <c r="D3" s="100"/>
      <c r="E3" s="176"/>
      <c r="F3" s="100"/>
      <c r="G3" s="25"/>
      <c r="H3" s="25"/>
      <c r="I3" s="25"/>
      <c r="J3" s="177"/>
      <c r="K3" s="19" t="s">
        <v>201</v>
      </c>
    </row>
    <row r="4" s="18" customFormat="true" ht="16" hidden="false" customHeight="false" outlineLevel="0" collapsed="false">
      <c r="A4" s="35" t="s">
        <v>90</v>
      </c>
      <c r="B4" s="36"/>
      <c r="C4" s="95" t="n">
        <f aca="false">'Flik 1 Sammanställning Summary'!C7</f>
        <v>0</v>
      </c>
      <c r="D4" s="96"/>
      <c r="E4" s="96"/>
      <c r="F4" s="96"/>
      <c r="G4" s="36"/>
      <c r="H4" s="36"/>
      <c r="I4" s="36"/>
      <c r="J4" s="178"/>
    </row>
    <row r="5" s="18" customFormat="true" ht="16" hidden="false" customHeight="false" outlineLevel="0" collapsed="false">
      <c r="A5" s="40"/>
      <c r="B5" s="25"/>
      <c r="C5" s="93"/>
      <c r="D5" s="100"/>
      <c r="E5" s="100"/>
      <c r="F5" s="100"/>
      <c r="G5" s="25"/>
      <c r="H5" s="25"/>
      <c r="I5" s="25"/>
      <c r="J5" s="25"/>
    </row>
    <row r="6" s="13" customFormat="true" ht="15.5" hidden="false" customHeight="false" outlineLevel="0" collapsed="false">
      <c r="A6" s="102" t="s">
        <v>163</v>
      </c>
      <c r="B6" s="103"/>
      <c r="C6" s="103"/>
      <c r="D6" s="102" t="n">
        <f aca="false">'Flik 1 Sammanställning Summary'!D9</f>
        <v>2025</v>
      </c>
      <c r="E6" s="102" t="n">
        <f aca="false">'Flik 1 Sammanställning Summary'!E9</f>
        <v>2026</v>
      </c>
      <c r="F6" s="102" t="n">
        <f aca="false">'Flik 1 Sammanställning Summary'!F9</f>
        <v>2027</v>
      </c>
      <c r="G6" s="102" t="n">
        <f aca="false">'Flik 1 Sammanställning Summary'!G9</f>
        <v>2028</v>
      </c>
      <c r="H6" s="102" t="n">
        <f aca="false">'Flik 1 Sammanställning Summary'!H9</f>
        <v>2029</v>
      </c>
      <c r="I6" s="103"/>
      <c r="J6" s="137" t="s">
        <v>48</v>
      </c>
      <c r="K6" s="179"/>
    </row>
    <row r="7" customFormat="false" ht="13.5" hidden="false" customHeight="false" outlineLevel="0" collapsed="false">
      <c r="A7" s="180" t="s">
        <v>196</v>
      </c>
      <c r="B7" s="53"/>
      <c r="C7" s="181" t="s">
        <v>202</v>
      </c>
      <c r="D7" s="53"/>
      <c r="E7" s="53"/>
      <c r="F7" s="53"/>
      <c r="G7" s="53"/>
      <c r="H7" s="53"/>
      <c r="I7" s="53"/>
      <c r="J7" s="105"/>
      <c r="K7" s="122"/>
    </row>
    <row r="8" customFormat="false" ht="13" hidden="false" customHeight="false" outlineLevel="0" collapsed="false">
      <c r="A8" s="105"/>
      <c r="B8" s="105" t="s">
        <v>203</v>
      </c>
      <c r="C8" s="53"/>
      <c r="D8" s="53"/>
      <c r="E8" s="53"/>
      <c r="F8" s="53"/>
      <c r="G8" s="53"/>
      <c r="H8" s="53"/>
      <c r="I8" s="53"/>
      <c r="J8" s="105"/>
      <c r="K8" s="122"/>
    </row>
    <row r="9" customFormat="false" ht="13" hidden="false" customHeight="false" outlineLevel="0" collapsed="false">
      <c r="A9" s="53" t="s">
        <v>204</v>
      </c>
      <c r="B9" s="53" t="s">
        <v>205</v>
      </c>
      <c r="C9" s="182" t="n">
        <f aca="false">'Flik 7 Bilaga indirekta kostn'!$E$41*'Flik 7 Bilaga indirekta kostn'!E14</f>
        <v>0.0468657641267429</v>
      </c>
      <c r="D9" s="160" t="n">
        <f aca="false">$C9*'Flik 1 Sammanställning Summary'!$D$11</f>
        <v>0</v>
      </c>
      <c r="E9" s="160" t="n">
        <f aca="false">$C9*'Flik 1 Sammanställning Summary'!$E$11</f>
        <v>0</v>
      </c>
      <c r="F9" s="160" t="n">
        <f aca="false">$C9*'Flik 1 Sammanställning Summary'!$F$11</f>
        <v>0</v>
      </c>
      <c r="G9" s="160" t="n">
        <f aca="false">$C9*'Flik 1 Sammanställning Summary'!$G$11</f>
        <v>0</v>
      </c>
      <c r="H9" s="160" t="n">
        <f aca="false">$C9*'Flik 1 Sammanställning Summary'!$H$11</f>
        <v>0</v>
      </c>
      <c r="I9" s="183"/>
      <c r="J9" s="184" t="n">
        <f aca="false">SUM(D9:H9)</f>
        <v>0</v>
      </c>
      <c r="K9" s="122"/>
    </row>
    <row r="10" customFormat="false" ht="13" hidden="false" customHeight="false" outlineLevel="0" collapsed="false">
      <c r="A10" s="53" t="s">
        <v>206</v>
      </c>
      <c r="B10" s="53" t="s">
        <v>207</v>
      </c>
      <c r="C10" s="182" t="n">
        <f aca="false">'Flik 7 Bilaga indirekta kostn'!E41*'Flik 7 Bilaga indirekta kostn'!E15</f>
        <v>0.0522451037268764</v>
      </c>
      <c r="D10" s="160" t="n">
        <f aca="false">$C10*'Flik 1 Sammanställning Summary'!$D$11</f>
        <v>0</v>
      </c>
      <c r="E10" s="160" t="n">
        <f aca="false">$C10*'Flik 1 Sammanställning Summary'!$E$11</f>
        <v>0</v>
      </c>
      <c r="F10" s="160" t="n">
        <f aca="false">$C10*'Flik 1 Sammanställning Summary'!$F$11</f>
        <v>0</v>
      </c>
      <c r="G10" s="160" t="n">
        <f aca="false">$C10*'Flik 1 Sammanställning Summary'!$G$11</f>
        <v>0</v>
      </c>
      <c r="H10" s="160" t="n">
        <f aca="false">$C10*'Flik 1 Sammanställning Summary'!$H$11</f>
        <v>0</v>
      </c>
      <c r="I10" s="183"/>
      <c r="J10" s="184" t="n">
        <f aca="false">SUM(D10:H10)</f>
        <v>0</v>
      </c>
      <c r="K10" s="122"/>
    </row>
    <row r="11" customFormat="false" ht="13" hidden="false" customHeight="false" outlineLevel="0" collapsed="false">
      <c r="A11" s="53" t="s">
        <v>208</v>
      </c>
      <c r="B11" s="53" t="s">
        <v>209</v>
      </c>
      <c r="C11" s="182" t="n">
        <f aca="false">'Flik 7 Bilaga indirekta kostn'!E41*'Flik 7 Bilaga indirekta kostn'!E16</f>
        <v>0.0991990487142658</v>
      </c>
      <c r="D11" s="160" t="n">
        <f aca="false">$C11*'Flik 1 Sammanställning Summary'!$D$11</f>
        <v>0</v>
      </c>
      <c r="E11" s="160" t="n">
        <f aca="false">$C11*'Flik 1 Sammanställning Summary'!$E$11</f>
        <v>0</v>
      </c>
      <c r="F11" s="160" t="n">
        <f aca="false">$C11*'Flik 1 Sammanställning Summary'!$F$11</f>
        <v>0</v>
      </c>
      <c r="G11" s="160" t="n">
        <f aca="false">$C11*'Flik 1 Sammanställning Summary'!$G$11</f>
        <v>0</v>
      </c>
      <c r="H11" s="160" t="n">
        <f aca="false">$C11*'Flik 1 Sammanställning Summary'!$H$11</f>
        <v>0</v>
      </c>
      <c r="I11" s="183"/>
      <c r="J11" s="184" t="n">
        <f aca="false">SUM(D11:H11)</f>
        <v>0</v>
      </c>
      <c r="K11" s="122"/>
    </row>
    <row r="12" customFormat="false" ht="13" hidden="false" customHeight="false" outlineLevel="0" collapsed="false">
      <c r="A12" s="53" t="s">
        <v>210</v>
      </c>
      <c r="B12" s="53" t="s">
        <v>211</v>
      </c>
      <c r="C12" s="182" t="n">
        <f aca="false">'Flik 7 Bilaga indirekta kostn'!E41*'Flik 7 Bilaga indirekta kostn'!E17</f>
        <v>0.117185942459891</v>
      </c>
      <c r="D12" s="160" t="n">
        <f aca="false">$C12*'Flik 1 Sammanställning Summary'!$D$11</f>
        <v>0</v>
      </c>
      <c r="E12" s="160" t="n">
        <f aca="false">$C12*'Flik 1 Sammanställning Summary'!$E$11</f>
        <v>0</v>
      </c>
      <c r="F12" s="160" t="n">
        <f aca="false">$C12*'Flik 1 Sammanställning Summary'!$F$11</f>
        <v>0</v>
      </c>
      <c r="G12" s="160" t="n">
        <f aca="false">$C12*'Flik 1 Sammanställning Summary'!$G$11</f>
        <v>0</v>
      </c>
      <c r="H12" s="160" t="n">
        <f aca="false">$C12*'Flik 1 Sammanställning Summary'!$H$11</f>
        <v>0</v>
      </c>
      <c r="I12" s="183"/>
      <c r="J12" s="184" t="n">
        <f aca="false">SUM(D12:H12)</f>
        <v>0</v>
      </c>
      <c r="K12" s="122"/>
    </row>
    <row r="13" customFormat="false" ht="13" hidden="false" customHeight="false" outlineLevel="0" collapsed="false">
      <c r="A13" s="53" t="s">
        <v>212</v>
      </c>
      <c r="B13" s="53" t="s">
        <v>213</v>
      </c>
      <c r="C13" s="182" t="n">
        <f aca="false">'Flik 7 Bilaga indirekta kostn'!E41*'Flik 7 Bilaga indirekta kostn'!E18</f>
        <v>0.0183538109113879</v>
      </c>
      <c r="D13" s="160" t="n">
        <f aca="false">$C13*'Flik 1 Sammanställning Summary'!$D$11</f>
        <v>0</v>
      </c>
      <c r="E13" s="160" t="n">
        <f aca="false">$C13*'Flik 1 Sammanställning Summary'!$E$11</f>
        <v>0</v>
      </c>
      <c r="F13" s="160" t="n">
        <f aca="false">$C13*'Flik 1 Sammanställning Summary'!$F$11</f>
        <v>0</v>
      </c>
      <c r="G13" s="160" t="n">
        <f aca="false">$C13*'Flik 1 Sammanställning Summary'!$G$11</f>
        <v>0</v>
      </c>
      <c r="H13" s="160" t="n">
        <f aca="false">$C13*'Flik 1 Sammanställning Summary'!$H$11</f>
        <v>0</v>
      </c>
      <c r="I13" s="183"/>
      <c r="J13" s="184" t="n">
        <f aca="false">SUM(D13:H13)</f>
        <v>0</v>
      </c>
      <c r="K13" s="122"/>
    </row>
    <row r="14" customFormat="false" ht="13" hidden="false" customHeight="false" outlineLevel="0" collapsed="false">
      <c r="A14" s="161" t="s">
        <v>214</v>
      </c>
      <c r="B14" s="161"/>
      <c r="C14" s="185" t="n">
        <f aca="false">SUM(C9:C13)</f>
        <v>0.333849669939164</v>
      </c>
      <c r="D14" s="162" t="n">
        <f aca="false">SUM(D9:D13)</f>
        <v>0</v>
      </c>
      <c r="E14" s="162" t="n">
        <f aca="false">SUM(E9:E13)</f>
        <v>0</v>
      </c>
      <c r="F14" s="162" t="n">
        <f aca="false">SUM(F9:F13)</f>
        <v>0</v>
      </c>
      <c r="G14" s="162" t="n">
        <f aca="false">SUM(G9:G13)</f>
        <v>0</v>
      </c>
      <c r="H14" s="162" t="n">
        <f aca="false">SUM(H9:H13)</f>
        <v>0</v>
      </c>
      <c r="I14" s="162"/>
      <c r="J14" s="162" t="n">
        <f aca="false">SUM(J9:J13)</f>
        <v>0</v>
      </c>
      <c r="K14" s="122"/>
    </row>
    <row r="15" customFormat="false" ht="13" hidden="false" customHeight="false" outlineLevel="0" collapsed="false">
      <c r="A15" s="105"/>
      <c r="B15" s="105"/>
      <c r="C15" s="186"/>
      <c r="D15" s="56"/>
      <c r="E15" s="56"/>
      <c r="F15" s="56"/>
      <c r="G15" s="56"/>
      <c r="H15" s="56"/>
      <c r="I15" s="56"/>
      <c r="J15" s="56"/>
      <c r="K15" s="122"/>
    </row>
    <row r="16" customFormat="false" ht="13" hidden="false" customHeight="false" outlineLevel="0" collapsed="false">
      <c r="A16" s="105"/>
      <c r="B16" s="105" t="s">
        <v>215</v>
      </c>
      <c r="C16" s="187"/>
      <c r="D16" s="55"/>
      <c r="E16" s="55"/>
      <c r="F16" s="55"/>
      <c r="G16" s="55"/>
      <c r="H16" s="55"/>
      <c r="I16" s="55"/>
      <c r="J16" s="56"/>
      <c r="K16" s="122"/>
    </row>
    <row r="17" customFormat="false" ht="13" hidden="false" customHeight="false" outlineLevel="0" collapsed="false">
      <c r="A17" s="53" t="s">
        <v>204</v>
      </c>
      <c r="B17" s="53" t="s">
        <v>205</v>
      </c>
      <c r="C17" s="182" t="n">
        <f aca="false">'Flik 7 Bilaga indirekta kostn'!E23*'Flik 7 Bilaga indirekta kostn'!E42</f>
        <v>0.0208477215996677</v>
      </c>
      <c r="D17" s="160" t="n">
        <f aca="false">$C17*'Flik 1 Sammanställning Summary'!$D$11</f>
        <v>0</v>
      </c>
      <c r="E17" s="160" t="n">
        <f aca="false">$C17*'Flik 1 Sammanställning Summary'!$E$11</f>
        <v>0</v>
      </c>
      <c r="F17" s="160" t="n">
        <f aca="false">$C17*'Flik 1 Sammanställning Summary'!$F$11</f>
        <v>0</v>
      </c>
      <c r="G17" s="160" t="n">
        <f aca="false">$C17*'Flik 1 Sammanställning Summary'!$G$11</f>
        <v>0</v>
      </c>
      <c r="H17" s="160" t="n">
        <f aca="false">$C17*'Flik 1 Sammanställning Summary'!$H$11</f>
        <v>0</v>
      </c>
      <c r="I17" s="56"/>
      <c r="J17" s="55" t="n">
        <f aca="false">SUM(D17:H17)</f>
        <v>0</v>
      </c>
      <c r="K17" s="122"/>
    </row>
    <row r="18" customFormat="false" ht="13" hidden="false" customHeight="false" outlineLevel="0" collapsed="false">
      <c r="A18" s="53" t="s">
        <v>206</v>
      </c>
      <c r="B18" s="53" t="s">
        <v>207</v>
      </c>
      <c r="C18" s="182" t="n">
        <f aca="false">'Flik 7 Bilaga indirekta kostn'!E42*'Flik 7 Bilaga indirekta kostn'!E24</f>
        <v>0.00321335907175729</v>
      </c>
      <c r="D18" s="160" t="n">
        <f aca="false">$C18*'Flik 1 Sammanställning Summary'!$D$11</f>
        <v>0</v>
      </c>
      <c r="E18" s="160" t="n">
        <f aca="false">$C18*'Flik 1 Sammanställning Summary'!$E$11</f>
        <v>0</v>
      </c>
      <c r="F18" s="160" t="n">
        <f aca="false">$C18*'Flik 1 Sammanställning Summary'!$F$11</f>
        <v>0</v>
      </c>
      <c r="G18" s="160" t="n">
        <f aca="false">$C18*'Flik 1 Sammanställning Summary'!$G$11</f>
        <v>0</v>
      </c>
      <c r="H18" s="160" t="n">
        <f aca="false">$C18*'Flik 1 Sammanställning Summary'!$H$11</f>
        <v>0</v>
      </c>
      <c r="I18" s="56"/>
      <c r="J18" s="55" t="n">
        <f aca="false">SUM(D18:H18)</f>
        <v>0</v>
      </c>
      <c r="K18" s="122"/>
    </row>
    <row r="19" customFormat="false" ht="13" hidden="false" customHeight="false" outlineLevel="0" collapsed="false">
      <c r="A19" s="53" t="s">
        <v>208</v>
      </c>
      <c r="B19" s="53" t="s">
        <v>216</v>
      </c>
      <c r="C19" s="182" t="n">
        <f aca="false">'Flik 7 Bilaga indirekta kostn'!E42*'Flik 7 Bilaga indirekta kostn'!E25</f>
        <v>0</v>
      </c>
      <c r="D19" s="160" t="n">
        <f aca="false">$C19*'Flik 1 Sammanställning Summary'!$D$11</f>
        <v>0</v>
      </c>
      <c r="E19" s="160" t="n">
        <f aca="false">$C19*'Flik 1 Sammanställning Summary'!$E$11</f>
        <v>0</v>
      </c>
      <c r="F19" s="160" t="n">
        <f aca="false">$C19*'Flik 1 Sammanställning Summary'!$F$11</f>
        <v>0</v>
      </c>
      <c r="G19" s="160" t="n">
        <f aca="false">$C19*'Flik 1 Sammanställning Summary'!$G$11</f>
        <v>0</v>
      </c>
      <c r="H19" s="160" t="n">
        <f aca="false">$C19*'Flik 1 Sammanställning Summary'!$H$11</f>
        <v>0</v>
      </c>
      <c r="I19" s="56"/>
      <c r="J19" s="55" t="n">
        <f aca="false">SUM(D19:H19)</f>
        <v>0</v>
      </c>
      <c r="K19" s="122"/>
    </row>
    <row r="20" customFormat="false" ht="13" hidden="false" customHeight="false" outlineLevel="0" collapsed="false">
      <c r="A20" s="53" t="s">
        <v>210</v>
      </c>
      <c r="B20" s="53" t="s">
        <v>211</v>
      </c>
      <c r="C20" s="182" t="n">
        <f aca="false">'Flik 7 Bilaga indirekta kostn'!E42*'Flik 7 Bilaga indirekta kostn'!E26</f>
        <v>0.00166179865904981</v>
      </c>
      <c r="D20" s="160" t="n">
        <f aca="false">$C20*'Flik 1 Sammanställning Summary'!$D$11</f>
        <v>0</v>
      </c>
      <c r="E20" s="160" t="n">
        <f aca="false">$C20*'Flik 1 Sammanställning Summary'!$E$11</f>
        <v>0</v>
      </c>
      <c r="F20" s="160" t="n">
        <f aca="false">$C20*'Flik 1 Sammanställning Summary'!$F$11</f>
        <v>0</v>
      </c>
      <c r="G20" s="160" t="n">
        <f aca="false">$C20*'Flik 1 Sammanställning Summary'!$G$11</f>
        <v>0</v>
      </c>
      <c r="H20" s="160" t="n">
        <f aca="false">$C20*'Flik 1 Sammanställning Summary'!$H$11</f>
        <v>0</v>
      </c>
      <c r="I20" s="56"/>
      <c r="J20" s="55" t="n">
        <f aca="false">SUM(D20:H20)</f>
        <v>0</v>
      </c>
      <c r="K20" s="122"/>
    </row>
    <row r="21" customFormat="false" ht="13" hidden="false" customHeight="false" outlineLevel="0" collapsed="false">
      <c r="A21" s="53" t="s">
        <v>212</v>
      </c>
      <c r="B21" s="53" t="s">
        <v>213</v>
      </c>
      <c r="C21" s="182" t="n">
        <f aca="false">'Flik 7 Bilaga indirekta kostn'!E42*'Flik 7 Bilaga indirekta kostn'!E27</f>
        <v>0</v>
      </c>
      <c r="D21" s="160" t="n">
        <f aca="false">$C21*'Flik 1 Sammanställning Summary'!$D$11</f>
        <v>0</v>
      </c>
      <c r="E21" s="160" t="n">
        <f aca="false">$C21*'Flik 1 Sammanställning Summary'!$E$11</f>
        <v>0</v>
      </c>
      <c r="F21" s="160" t="n">
        <f aca="false">$C21*'Flik 1 Sammanställning Summary'!$F$11</f>
        <v>0</v>
      </c>
      <c r="G21" s="160" t="n">
        <f aca="false">$C21*'Flik 1 Sammanställning Summary'!$G$11</f>
        <v>0</v>
      </c>
      <c r="H21" s="160" t="n">
        <f aca="false">$C21*'Flik 1 Sammanställning Summary'!$H$11</f>
        <v>0</v>
      </c>
      <c r="I21" s="56"/>
      <c r="J21" s="55" t="n">
        <f aca="false">SUM(D21:H21)</f>
        <v>0</v>
      </c>
      <c r="K21" s="122"/>
    </row>
    <row r="22" customFormat="false" ht="13" hidden="false" customHeight="false" outlineLevel="0" collapsed="false">
      <c r="A22" s="161" t="s">
        <v>217</v>
      </c>
      <c r="B22" s="161"/>
      <c r="C22" s="185" t="n">
        <f aca="false">SUM(C17:C21)</f>
        <v>0.0257228793304748</v>
      </c>
      <c r="D22" s="162" t="n">
        <f aca="false">SUM(D17:D21)</f>
        <v>0</v>
      </c>
      <c r="E22" s="162" t="n">
        <f aca="false">SUM(E17:E21)</f>
        <v>0</v>
      </c>
      <c r="F22" s="162" t="n">
        <f aca="false">SUM(F17:F21)</f>
        <v>0</v>
      </c>
      <c r="G22" s="162" t="n">
        <f aca="false">SUM(G17:G21)</f>
        <v>0</v>
      </c>
      <c r="H22" s="162" t="n">
        <f aca="false">SUM(H17:H21)</f>
        <v>0</v>
      </c>
      <c r="I22" s="162"/>
      <c r="J22" s="162" t="n">
        <f aca="false">SUM(J17:J21)</f>
        <v>0</v>
      </c>
      <c r="K22" s="122"/>
    </row>
    <row r="23" customFormat="false" ht="13" hidden="false" customHeight="false" outlineLevel="0" collapsed="false">
      <c r="A23" s="165"/>
      <c r="B23" s="165"/>
      <c r="C23" s="188"/>
      <c r="D23" s="189"/>
      <c r="E23" s="189"/>
      <c r="F23" s="189"/>
      <c r="G23" s="189"/>
      <c r="H23" s="189"/>
      <c r="I23" s="189"/>
      <c r="J23" s="164"/>
      <c r="K23" s="122"/>
    </row>
    <row r="24" customFormat="false" ht="13" hidden="false" customHeight="false" outlineLevel="0" collapsed="false">
      <c r="A24" s="105"/>
      <c r="B24" s="105" t="s">
        <v>218</v>
      </c>
      <c r="C24" s="187"/>
      <c r="D24" s="55"/>
      <c r="E24" s="55"/>
      <c r="F24" s="55"/>
      <c r="G24" s="55"/>
      <c r="H24" s="55"/>
      <c r="I24" s="55"/>
      <c r="J24" s="56"/>
      <c r="K24" s="122"/>
    </row>
    <row r="25" customFormat="false" ht="13" hidden="false" customHeight="false" outlineLevel="0" collapsed="false">
      <c r="A25" s="53" t="s">
        <v>204</v>
      </c>
      <c r="B25" s="53" t="s">
        <v>205</v>
      </c>
      <c r="C25" s="190" t="n">
        <f aca="false">'Flik 7 Bilaga indirekta kostn'!E43*'Flik 7 Bilaga indirekta kostn'!E32</f>
        <v>5.41171312270621E-010</v>
      </c>
      <c r="D25" s="160" t="n">
        <f aca="false">$C25*'Flik 1 Sammanställning Summary'!$D$11</f>
        <v>0</v>
      </c>
      <c r="E25" s="160" t="n">
        <f aca="false">$C25*'Flik 1 Sammanställning Summary'!$E$11</f>
        <v>0</v>
      </c>
      <c r="F25" s="160" t="n">
        <f aca="false">$C25*'Flik 1 Sammanställning Summary'!$F$11</f>
        <v>0</v>
      </c>
      <c r="G25" s="160" t="n">
        <f aca="false">$C25*'Flik 1 Sammanställning Summary'!$G$11</f>
        <v>0</v>
      </c>
      <c r="H25" s="160" t="n">
        <f aca="false">$C25*'Flik 1 Sammanställning Summary'!$H$11</f>
        <v>0</v>
      </c>
      <c r="I25" s="56"/>
      <c r="J25" s="55" t="n">
        <f aca="false">SUM(D25:H25)</f>
        <v>0</v>
      </c>
      <c r="K25" s="122"/>
    </row>
    <row r="26" customFormat="false" ht="13" hidden="false" customHeight="false" outlineLevel="0" collapsed="false">
      <c r="A26" s="53" t="s">
        <v>206</v>
      </c>
      <c r="B26" s="53" t="s">
        <v>207</v>
      </c>
      <c r="C26" s="190" t="n">
        <f aca="false">'Flik 7 Bilaga indirekta kostn'!E43*'Flik 7 Bilaga indirekta kostn'!E33</f>
        <v>0</v>
      </c>
      <c r="D26" s="160" t="n">
        <f aca="false">$C26*'Flik 1 Sammanställning Summary'!$D$11</f>
        <v>0</v>
      </c>
      <c r="E26" s="160" t="n">
        <f aca="false">$C26*'Flik 1 Sammanställning Summary'!$E$11</f>
        <v>0</v>
      </c>
      <c r="F26" s="160" t="n">
        <f aca="false">$C26*'Flik 1 Sammanställning Summary'!$F$11</f>
        <v>0</v>
      </c>
      <c r="G26" s="160" t="n">
        <f aca="false">$C26*'Flik 1 Sammanställning Summary'!$G$11</f>
        <v>0</v>
      </c>
      <c r="H26" s="160" t="n">
        <f aca="false">$C26*'Flik 1 Sammanställning Summary'!$H$11</f>
        <v>0</v>
      </c>
      <c r="I26" s="56"/>
      <c r="J26" s="55" t="n">
        <f aca="false">SUM(D26:H26)</f>
        <v>0</v>
      </c>
      <c r="K26" s="122"/>
    </row>
    <row r="27" customFormat="false" ht="13" hidden="false" customHeight="false" outlineLevel="0" collapsed="false">
      <c r="A27" s="53" t="s">
        <v>208</v>
      </c>
      <c r="B27" s="53" t="s">
        <v>216</v>
      </c>
      <c r="C27" s="190" t="n">
        <f aca="false">'Flik 7 Bilaga indirekta kostn'!E43*'Flik 7 Bilaga indirekta kostn'!E34</f>
        <v>0</v>
      </c>
      <c r="D27" s="160" t="n">
        <f aca="false">$C27*'Flik 1 Sammanställning Summary'!$D$11</f>
        <v>0</v>
      </c>
      <c r="E27" s="160" t="n">
        <f aca="false">$C27*'Flik 1 Sammanställning Summary'!$E$11</f>
        <v>0</v>
      </c>
      <c r="F27" s="160" t="n">
        <f aca="false">$C27*'Flik 1 Sammanställning Summary'!$F$11</f>
        <v>0</v>
      </c>
      <c r="G27" s="160" t="n">
        <f aca="false">$C27*'Flik 1 Sammanställning Summary'!$G$11</f>
        <v>0</v>
      </c>
      <c r="H27" s="160" t="n">
        <f aca="false">$C27*'Flik 1 Sammanställning Summary'!$H$11</f>
        <v>0</v>
      </c>
      <c r="I27" s="56"/>
      <c r="J27" s="55" t="n">
        <f aca="false">SUM(D27:H27)</f>
        <v>0</v>
      </c>
    </row>
    <row r="28" customFormat="false" ht="13" hidden="false" customHeight="false" outlineLevel="0" collapsed="false">
      <c r="A28" s="53" t="s">
        <v>210</v>
      </c>
      <c r="B28" s="53" t="s">
        <v>211</v>
      </c>
      <c r="C28" s="190" t="n">
        <f aca="false">'Flik 7 Bilaga indirekta kostn'!E43*'Flik 7 Bilaga indirekta kostn'!E35</f>
        <v>0</v>
      </c>
      <c r="D28" s="160" t="n">
        <f aca="false">$C28*'Flik 1 Sammanställning Summary'!$D$11</f>
        <v>0</v>
      </c>
      <c r="E28" s="160" t="n">
        <f aca="false">$C28*'Flik 1 Sammanställning Summary'!$E$11</f>
        <v>0</v>
      </c>
      <c r="F28" s="160" t="n">
        <f aca="false">$C28*'Flik 1 Sammanställning Summary'!$F$11</f>
        <v>0</v>
      </c>
      <c r="G28" s="160" t="n">
        <f aca="false">$C28*'Flik 1 Sammanställning Summary'!$G$11</f>
        <v>0</v>
      </c>
      <c r="H28" s="160" t="n">
        <f aca="false">$C28*'Flik 1 Sammanställning Summary'!$H$11</f>
        <v>0</v>
      </c>
      <c r="I28" s="56"/>
      <c r="J28" s="55" t="n">
        <f aca="false">SUM(D28:H28)</f>
        <v>0</v>
      </c>
    </row>
    <row r="29" customFormat="false" ht="13" hidden="false" customHeight="false" outlineLevel="0" collapsed="false">
      <c r="A29" s="53" t="s">
        <v>212</v>
      </c>
      <c r="B29" s="53" t="s">
        <v>213</v>
      </c>
      <c r="C29" s="190" t="n">
        <f aca="false">'Flik 7 Bilaga indirekta kostn'!E43*'Flik 7 Bilaga indirekta kostn'!E36</f>
        <v>0</v>
      </c>
      <c r="D29" s="160" t="n">
        <f aca="false">$C29*'Flik 1 Sammanställning Summary'!$D$11</f>
        <v>0</v>
      </c>
      <c r="E29" s="160" t="n">
        <f aca="false">$C29*'Flik 1 Sammanställning Summary'!$E$11</f>
        <v>0</v>
      </c>
      <c r="F29" s="160" t="n">
        <f aca="false">$C29*'Flik 1 Sammanställning Summary'!$F$11</f>
        <v>0</v>
      </c>
      <c r="G29" s="160" t="n">
        <f aca="false">$C29*'Flik 1 Sammanställning Summary'!$G$11</f>
        <v>0</v>
      </c>
      <c r="H29" s="160" t="n">
        <f aca="false">$C29*'Flik 1 Sammanställning Summary'!$H$11</f>
        <v>0</v>
      </c>
      <c r="I29" s="56"/>
      <c r="J29" s="55" t="n">
        <f aca="false">SUM(D29:H29)</f>
        <v>0</v>
      </c>
    </row>
    <row r="30" customFormat="false" ht="13" hidden="false" customHeight="false" outlineLevel="0" collapsed="false">
      <c r="A30" s="161" t="s">
        <v>219</v>
      </c>
      <c r="B30" s="161"/>
      <c r="C30" s="185" t="n">
        <f aca="false">SUM(C25:C29)</f>
        <v>5.41171312270621E-010</v>
      </c>
      <c r="D30" s="162" t="n">
        <f aca="false">SUM(D25:D29)</f>
        <v>0</v>
      </c>
      <c r="E30" s="162" t="n">
        <f aca="false">SUM(E25:E29)</f>
        <v>0</v>
      </c>
      <c r="F30" s="162" t="n">
        <f aca="false">SUM(F25:F29)</f>
        <v>0</v>
      </c>
      <c r="G30" s="162" t="n">
        <f aca="false">SUM(G25:G29)</f>
        <v>0</v>
      </c>
      <c r="H30" s="162" t="n">
        <f aca="false">SUM(H25:H29)</f>
        <v>0</v>
      </c>
      <c r="I30" s="162"/>
      <c r="J30" s="162" t="n">
        <f aca="false">SUM(J25:J29)</f>
        <v>0</v>
      </c>
    </row>
    <row r="31" customFormat="false" ht="13" hidden="false" customHeight="false" outlineLevel="0" collapsed="false">
      <c r="C31" s="191"/>
      <c r="D31" s="51"/>
      <c r="E31" s="51"/>
      <c r="F31" s="51"/>
      <c r="G31" s="51"/>
      <c r="H31" s="51"/>
      <c r="I31" s="51"/>
      <c r="J31" s="51"/>
    </row>
    <row r="32" s="67" customFormat="true" ht="13.5" hidden="false" customHeight="false" outlineLevel="0" collapsed="false">
      <c r="A32" s="192" t="s">
        <v>220</v>
      </c>
      <c r="B32" s="192"/>
      <c r="C32" s="193" t="n">
        <f aca="false">C14+C22+C30</f>
        <v>0.35957254981081</v>
      </c>
      <c r="D32" s="194" t="n">
        <f aca="false">SUM(D14+D22+D30)</f>
        <v>0</v>
      </c>
      <c r="E32" s="194" t="n">
        <f aca="false">SUM(E14+E22+E30)</f>
        <v>0</v>
      </c>
      <c r="F32" s="194" t="n">
        <f aca="false">SUM(F14+F22+F30)</f>
        <v>0</v>
      </c>
      <c r="G32" s="194" t="n">
        <f aca="false">SUM(G14+G22+G30)</f>
        <v>0</v>
      </c>
      <c r="H32" s="194" t="n">
        <f aca="false">SUM(H14+H22+H30)</f>
        <v>0</v>
      </c>
      <c r="I32" s="194"/>
      <c r="J32" s="194" t="n">
        <f aca="false">SUM(J14+J22+J30)</f>
        <v>0</v>
      </c>
    </row>
    <row r="33" customFormat="false" ht="13.5" hidden="false" customHeight="false" outlineLevel="0" collapsed="false"/>
    <row r="34" customFormat="false" ht="13" hidden="false" customHeight="false" outlineLevel="0" collapsed="false">
      <c r="C34" s="195"/>
    </row>
    <row r="35" customFormat="false" ht="13" hidden="false" customHeight="false" outlineLevel="0" collapsed="false">
      <c r="C35" s="196"/>
    </row>
    <row r="36" customFormat="false" ht="13" hidden="false" customHeight="false" outlineLevel="0" collapsed="false">
      <c r="C36" s="195"/>
    </row>
    <row r="37" customFormat="false" ht="13" hidden="false" customHeight="false" outlineLevel="0" collapsed="false">
      <c r="C37" s="195"/>
    </row>
  </sheetData>
  <sheetProtection sheet="true" password="c21e"/>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Page &amp;P of &amp;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71875" defaultRowHeight="13" zeroHeight="false" outlineLevelRow="0" outlineLevelCol="0"/>
  <cols>
    <col collapsed="false" customWidth="true" hidden="false" outlineLevel="0" max="1" min="1" style="133" width="2.72"/>
    <col collapsed="false" customWidth="true" hidden="false" outlineLevel="0" max="2" min="2" style="133" width="14.44"/>
    <col collapsed="false" customWidth="true" hidden="false" outlineLevel="0" max="3" min="3" style="133" width="16.81"/>
    <col collapsed="false" customWidth="false" hidden="false" outlineLevel="0" max="8" min="4" style="133" width="9.17"/>
    <col collapsed="false" customWidth="true" hidden="false" outlineLevel="0" max="9" min="9" style="133" width="4.17"/>
    <col collapsed="false" customWidth="true" hidden="false" outlineLevel="0" max="10" min="10" style="197" width="10.44"/>
    <col collapsed="false" customWidth="false" hidden="false" outlineLevel="0" max="257" min="11" style="133" width="9.17"/>
  </cols>
  <sheetData>
    <row r="1" s="131" customFormat="true" ht="15.5" hidden="false" customHeight="false" outlineLevel="0" collapsed="false">
      <c r="A1" s="170" t="s">
        <v>221</v>
      </c>
      <c r="B1" s="170"/>
      <c r="C1" s="198" t="s">
        <v>222</v>
      </c>
      <c r="D1" s="199"/>
      <c r="E1" s="199"/>
      <c r="F1" s="171"/>
      <c r="G1" s="171"/>
      <c r="H1" s="171"/>
      <c r="I1" s="171"/>
      <c r="J1" s="200" t="n">
        <f aca="false">'Flik 1 Sammanställning Summary'!D9</f>
        <v>2025</v>
      </c>
    </row>
    <row r="2" s="131" customFormat="true" ht="13" hidden="false" customHeight="false" outlineLevel="0" collapsed="false">
      <c r="A2" s="24" t="s">
        <v>199</v>
      </c>
      <c r="B2" s="25"/>
      <c r="C2" s="25"/>
      <c r="D2" s="201"/>
      <c r="E2" s="25"/>
      <c r="F2" s="25"/>
      <c r="G2" s="25"/>
      <c r="H2" s="25"/>
      <c r="I2" s="25"/>
      <c r="J2" s="202"/>
    </row>
    <row r="3" s="131" customFormat="true" ht="15.5" hidden="false" customHeight="false" outlineLevel="0" collapsed="false">
      <c r="A3" s="32" t="s">
        <v>89</v>
      </c>
      <c r="B3" s="25"/>
      <c r="C3" s="93" t="n">
        <f aca="false">'Flik 1 Sammanställning Summary'!C6</f>
        <v>0</v>
      </c>
      <c r="D3" s="100"/>
      <c r="E3" s="100"/>
      <c r="F3" s="100"/>
      <c r="G3" s="25"/>
      <c r="H3" s="25"/>
      <c r="I3" s="25"/>
      <c r="J3" s="203"/>
    </row>
    <row r="4" s="131" customFormat="true" ht="15.5" hidden="false" customHeight="false" outlineLevel="0" collapsed="false">
      <c r="A4" s="35" t="s">
        <v>90</v>
      </c>
      <c r="B4" s="36"/>
      <c r="C4" s="96" t="n">
        <f aca="false">'Flik 1 Sammanställning Summary'!C7</f>
        <v>0</v>
      </c>
      <c r="D4" s="96"/>
      <c r="E4" s="96"/>
      <c r="F4" s="96"/>
      <c r="G4" s="36"/>
      <c r="H4" s="36"/>
      <c r="I4" s="36"/>
      <c r="J4" s="204"/>
    </row>
    <row r="5" customFormat="false" ht="13.5" hidden="false" customHeight="false" outlineLevel="0" collapsed="false"/>
  </sheetData>
  <sheetProtection sheet="true"/>
  <mergeCells count="2">
    <mergeCell ref="A1:B1"/>
    <mergeCell ref="D1:E1"/>
  </mergeCells>
  <printOptions headings="false" gridLines="false" gridLinesSet="true" horizontalCentered="false" verticalCentered="false"/>
  <pageMargins left="0.75" right="0.75" top="1" bottom="1" header="0.5" footer="0.511811023622047"/>
  <pageSetup paperSize="9" scale="83" fitToWidth="1" fitToHeight="1" pageOrder="downThenOver" orientation="portrait" blackAndWhite="false" draft="false" cellComments="none" horizontalDpi="300" verticalDpi="300" copies="1"/>
  <headerFooter differentFirst="false" differentOddEven="false">
    <oddHeader>&amp;CPage &amp;P of &amp;N</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5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7" activeCellId="0" sqref="C7"/>
    </sheetView>
  </sheetViews>
  <sheetFormatPr defaultColWidth="9.171875" defaultRowHeight="12.5" zeroHeight="false" outlineLevelRow="0" outlineLevelCol="0"/>
  <cols>
    <col collapsed="false" customWidth="true" hidden="false" outlineLevel="0" max="1" min="1" style="205" width="2.72"/>
    <col collapsed="false" customWidth="true" hidden="false" outlineLevel="0" max="2" min="2" style="205" width="23.26"/>
    <col collapsed="false" customWidth="true" hidden="false" outlineLevel="0" max="3" min="3" style="205" width="11.81"/>
    <col collapsed="false" customWidth="true" hidden="false" outlineLevel="0" max="4" min="4" style="205" width="11.17"/>
    <col collapsed="false" customWidth="true" hidden="false" outlineLevel="0" max="5" min="5" style="205" width="11.53"/>
    <col collapsed="false" customWidth="false" hidden="false" outlineLevel="0" max="6" min="6" style="205" width="9.17"/>
    <col collapsed="false" customWidth="true" hidden="false" outlineLevel="0" max="7" min="7" style="205" width="11.81"/>
    <col collapsed="false" customWidth="true" hidden="false" outlineLevel="0" max="8" min="8" style="205" width="14.81"/>
    <col collapsed="false" customWidth="false" hidden="false" outlineLevel="0" max="10" min="9" style="205" width="9.17"/>
    <col collapsed="false" customWidth="true" hidden="false" outlineLevel="0" max="11" min="11" style="205" width="29.99"/>
    <col collapsed="false" customWidth="true" hidden="false" outlineLevel="0" max="12" min="12" style="205" width="11.17"/>
    <col collapsed="false" customWidth="false" hidden="false" outlineLevel="0" max="257" min="13" style="205" width="9.17"/>
  </cols>
  <sheetData>
    <row r="1" s="206" customFormat="true" ht="15.5" hidden="false" customHeight="false" outlineLevel="0" collapsed="false">
      <c r="B1" s="206" t="s">
        <v>223</v>
      </c>
      <c r="G1" s="207" t="s">
        <v>224</v>
      </c>
      <c r="H1" s="208" t="n">
        <f aca="false">'Flik 1 Sammanställning Summary'!D9</f>
        <v>2025</v>
      </c>
    </row>
    <row r="2" s="209" customFormat="true" ht="12.75" hidden="false" customHeight="true" outlineLevel="0" collapsed="false">
      <c r="D2" s="210"/>
    </row>
    <row r="3" s="209" customFormat="true" ht="12.75" hidden="false" customHeight="true" outlineLevel="0" collapsed="false">
      <c r="A3" s="211" t="s">
        <v>225</v>
      </c>
      <c r="C3" s="209" t="n">
        <f aca="false">'Flik 1 Sammanställning Summary'!C6:H6</f>
        <v>0</v>
      </c>
      <c r="D3" s="210"/>
    </row>
    <row r="4" s="209" customFormat="true" ht="12.75" hidden="false" customHeight="true" outlineLevel="0" collapsed="false">
      <c r="A4" s="211" t="s">
        <v>226</v>
      </c>
      <c r="C4" s="209" t="n">
        <f aca="false">'Flik 1 Sammanställning Summary'!C7:H7</f>
        <v>0</v>
      </c>
      <c r="D4" s="210"/>
    </row>
    <row r="5" s="209" customFormat="true" ht="12.75" hidden="false" customHeight="true" outlineLevel="0" collapsed="false">
      <c r="A5" s="211" t="s">
        <v>227</v>
      </c>
      <c r="C5" s="209" t="s">
        <v>71</v>
      </c>
      <c r="D5" s="212"/>
    </row>
    <row r="6" s="209" customFormat="true" ht="10.5" hidden="false" customHeight="false" outlineLevel="0" collapsed="false">
      <c r="A6" s="211" t="s">
        <v>228</v>
      </c>
      <c r="C6" s="213"/>
    </row>
    <row r="7" s="209" customFormat="true" ht="10.5" hidden="false" customHeight="false" outlineLevel="0" collapsed="false">
      <c r="A7" s="211" t="s">
        <v>229</v>
      </c>
      <c r="C7" s="214" t="s">
        <v>230</v>
      </c>
      <c r="D7" s="214"/>
      <c r="E7" s="214"/>
    </row>
    <row r="8" s="209" customFormat="true" ht="10.5" hidden="false" customHeight="false" outlineLevel="0" collapsed="false">
      <c r="A8" s="211"/>
    </row>
    <row r="9" s="209" customFormat="true" ht="10.5" hidden="false" customHeight="false" outlineLevel="0" collapsed="false">
      <c r="A9" s="211"/>
    </row>
    <row r="10" s="215" customFormat="true" ht="28" hidden="false" customHeight="false" outlineLevel="0" collapsed="false">
      <c r="B10" s="216"/>
      <c r="D10" s="217" t="s">
        <v>231</v>
      </c>
      <c r="F10" s="218"/>
      <c r="G10" s="216" t="s">
        <v>232</v>
      </c>
      <c r="H10" s="219" t="s">
        <v>233</v>
      </c>
      <c r="I10" s="216"/>
      <c r="J10" s="216"/>
    </row>
    <row r="12" customFormat="false" ht="12.5" hidden="false" customHeight="false" outlineLevel="0" collapsed="false">
      <c r="D12" s="220"/>
    </row>
    <row r="13" customFormat="false" ht="12" hidden="false" customHeight="true" outlineLevel="0" collapsed="false">
      <c r="A13" s="221" t="s">
        <v>203</v>
      </c>
      <c r="B13" s="222"/>
      <c r="C13" s="222"/>
      <c r="D13" s="223" t="s">
        <v>234</v>
      </c>
      <c r="E13" s="223"/>
    </row>
    <row r="14" customFormat="false" ht="13" hidden="false" customHeight="false" outlineLevel="0" collapsed="false">
      <c r="A14" s="222"/>
      <c r="B14" s="224" t="s">
        <v>205</v>
      </c>
      <c r="C14" s="225"/>
      <c r="D14" s="226" t="n">
        <f aca="false">$D$19*E14</f>
        <v>9900.12485866952</v>
      </c>
      <c r="E14" s="227" t="n">
        <f aca="false">'Flik 8 KTHgem_kostn'!D43</f>
        <v>0.140379842625823</v>
      </c>
      <c r="F14" s="228"/>
      <c r="G14" s="225"/>
      <c r="H14" s="229"/>
      <c r="K14" s="230" t="s">
        <v>235</v>
      </c>
    </row>
    <row r="15" customFormat="false" ht="13" hidden="false" customHeight="false" outlineLevel="0" collapsed="false">
      <c r="A15" s="221"/>
      <c r="B15" s="231" t="s">
        <v>236</v>
      </c>
      <c r="C15" s="222"/>
      <c r="D15" s="232" t="n">
        <f aca="false">$D$19*E15</f>
        <v>11036.4796091113</v>
      </c>
      <c r="E15" s="233" t="n">
        <f aca="false">'Flik 8 KTHgem_kostn'!F43</f>
        <v>0.156492902138848</v>
      </c>
      <c r="F15" s="234"/>
      <c r="G15" s="222"/>
      <c r="H15" s="235"/>
      <c r="K15" s="230" t="s">
        <v>237</v>
      </c>
    </row>
    <row r="16" customFormat="false" ht="13" hidden="false" customHeight="false" outlineLevel="0" collapsed="false">
      <c r="A16" s="221"/>
      <c r="B16" s="231" t="s">
        <v>238</v>
      </c>
      <c r="C16" s="222"/>
      <c r="D16" s="232" t="n">
        <f aca="false">$D$19*E16</f>
        <v>20955.2321706853</v>
      </c>
      <c r="E16" s="233" t="n">
        <f aca="false">'Flik 8 KTHgem_kostn'!H43</f>
        <v>0.297136878201324</v>
      </c>
      <c r="F16" s="234"/>
      <c r="G16" s="232"/>
      <c r="H16" s="235"/>
    </row>
    <row r="17" customFormat="false" ht="13" hidden="false" customHeight="false" outlineLevel="0" collapsed="false">
      <c r="A17" s="221"/>
      <c r="B17" s="231" t="s">
        <v>239</v>
      </c>
      <c r="C17" s="222"/>
      <c r="D17" s="232" t="n">
        <f aca="false">$D$19*E17</f>
        <v>24754.8606888449</v>
      </c>
      <c r="E17" s="233" t="n">
        <f aca="false">'Flik 8 KTHgem_kostn'!J43</f>
        <v>0.351014103087912</v>
      </c>
      <c r="F17" s="234"/>
      <c r="G17" s="232"/>
      <c r="H17" s="235"/>
      <c r="K17" s="236" t="s">
        <v>240</v>
      </c>
      <c r="L17" s="237" t="n">
        <v>70523835</v>
      </c>
    </row>
    <row r="18" customFormat="false" ht="12.5" hidden="false" customHeight="false" outlineLevel="0" collapsed="false">
      <c r="A18" s="222"/>
      <c r="B18" s="238" t="s">
        <v>213</v>
      </c>
      <c r="C18" s="239"/>
      <c r="D18" s="240" t="n">
        <f aca="false">$D$19*E18</f>
        <v>3877.137672689</v>
      </c>
      <c r="E18" s="241" t="n">
        <f aca="false">'Flik 8 KTHgem_kostn'!L43</f>
        <v>0.0549762739460922</v>
      </c>
      <c r="F18" s="242"/>
      <c r="G18" s="239"/>
      <c r="H18" s="243"/>
    </row>
    <row r="19" customFormat="false" ht="12.5" hidden="false" customHeight="false" outlineLevel="0" collapsed="false">
      <c r="A19" s="222"/>
      <c r="B19" s="222" t="s">
        <v>48</v>
      </c>
      <c r="C19" s="232"/>
      <c r="D19" s="232" t="n">
        <f aca="false">L17/1000</f>
        <v>70523.835</v>
      </c>
      <c r="E19" s="234" t="n">
        <f aca="false">SUM(E14:E18)</f>
        <v>1</v>
      </c>
      <c r="F19" s="244"/>
      <c r="G19" s="245" t="n">
        <f aca="false">L27/1000</f>
        <v>6169.02009344164</v>
      </c>
      <c r="H19" s="246" t="n">
        <f aca="false">G19/D19</f>
        <v>0.087474257369039</v>
      </c>
    </row>
    <row r="20" customFormat="false" ht="37.5" hidden="false" customHeight="true" outlineLevel="0" collapsed="false">
      <c r="A20" s="221"/>
      <c r="B20" s="222"/>
      <c r="C20" s="222"/>
      <c r="D20" s="222"/>
      <c r="E20" s="222"/>
      <c r="G20" s="247" t="s">
        <v>241</v>
      </c>
      <c r="H20" s="247"/>
    </row>
    <row r="21" customFormat="false" ht="13" hidden="false" customHeight="false" outlineLevel="0" collapsed="false">
      <c r="A21" s="248"/>
      <c r="G21" s="249"/>
      <c r="H21" s="250"/>
    </row>
    <row r="22" customFormat="false" ht="13" hidden="false" customHeight="false" outlineLevel="0" collapsed="false">
      <c r="A22" s="248" t="s">
        <v>215</v>
      </c>
      <c r="C22" s="222"/>
      <c r="D22" s="223" t="s">
        <v>234</v>
      </c>
      <c r="E22" s="223"/>
      <c r="G22" s="249"/>
      <c r="H22" s="250"/>
      <c r="K22" s="230" t="s">
        <v>242</v>
      </c>
    </row>
    <row r="23" customFormat="false" ht="13" hidden="false" customHeight="false" outlineLevel="0" collapsed="false">
      <c r="B23" s="224" t="s">
        <v>205</v>
      </c>
      <c r="C23" s="225"/>
      <c r="D23" s="226" t="n">
        <f aca="false">$D$28*E23</f>
        <v>4403.96205420486</v>
      </c>
      <c r="E23" s="227" t="n">
        <f aca="false">'Flik 9 Skol o Avd gemen_kostn'!C15</f>
        <v>0.810473871599929</v>
      </c>
      <c r="F23" s="225"/>
      <c r="G23" s="226"/>
      <c r="H23" s="251"/>
      <c r="K23" s="230" t="s">
        <v>243</v>
      </c>
    </row>
    <row r="24" customFormat="false" ht="12.5" hidden="false" customHeight="false" outlineLevel="0" collapsed="false">
      <c r="B24" s="231" t="str">
        <f aca="false">B15</f>
        <v>Utbildning-forskning</v>
      </c>
      <c r="C24" s="222"/>
      <c r="D24" s="232" t="n">
        <f aca="false">$D$28*E24</f>
        <v>678.803741257734</v>
      </c>
      <c r="E24" s="233" t="n">
        <f aca="false">'Flik 9 Skol o Avd gemen_kostn'!E15</f>
        <v>0.124922215373857</v>
      </c>
      <c r="F24" s="222"/>
      <c r="G24" s="232"/>
      <c r="H24" s="235"/>
    </row>
    <row r="25" customFormat="false" ht="12.5" hidden="false" customHeight="false" outlineLevel="0" collapsed="false">
      <c r="B25" s="231" t="str">
        <f aca="false">B16</f>
        <v>Ekonomi-personal</v>
      </c>
      <c r="C25" s="222"/>
      <c r="D25" s="232" t="n">
        <f aca="false">$D$28*E25</f>
        <v>0</v>
      </c>
      <c r="E25" s="233" t="n">
        <f aca="false">'Flik 9 Skol o Avd gemen_kostn'!G15</f>
        <v>0</v>
      </c>
      <c r="F25" s="222"/>
      <c r="G25" s="232"/>
      <c r="H25" s="235"/>
      <c r="K25" s="236" t="s">
        <v>244</v>
      </c>
      <c r="L25" s="237" t="n">
        <v>19203199</v>
      </c>
    </row>
    <row r="26" customFormat="false" ht="12.5" hidden="false" customHeight="false" outlineLevel="0" collapsed="false">
      <c r="B26" s="231" t="str">
        <f aca="false">B17</f>
        <v>Infrastruktur-service</v>
      </c>
      <c r="C26" s="222"/>
      <c r="D26" s="232" t="n">
        <f aca="false">$D$28*E26</f>
        <v>351.04547042208</v>
      </c>
      <c r="E26" s="233" t="n">
        <f aca="false">'Flik 9 Skol o Avd gemen_kostn'!I15</f>
        <v>0.0646039130262149</v>
      </c>
      <c r="F26" s="222"/>
      <c r="G26" s="232"/>
      <c r="H26" s="235"/>
      <c r="K26" s="236" t="s">
        <v>245</v>
      </c>
      <c r="L26" s="237" t="n">
        <v>18478437</v>
      </c>
    </row>
    <row r="27" customFormat="false" ht="13" hidden="false" customHeight="false" outlineLevel="0" collapsed="false">
      <c r="A27" s="248"/>
      <c r="B27" s="238" t="str">
        <f aca="false">B18</f>
        <v>Bibliotek</v>
      </c>
      <c r="C27" s="239"/>
      <c r="D27" s="240" t="n">
        <f aca="false">$D$28*E27</f>
        <v>0</v>
      </c>
      <c r="E27" s="241" t="n">
        <f aca="false">'Flik 9 Skol o Avd gemen_kostn'!K15</f>
        <v>0</v>
      </c>
      <c r="F27" s="239"/>
      <c r="G27" s="240"/>
      <c r="H27" s="243"/>
      <c r="K27" s="236" t="s">
        <v>246</v>
      </c>
      <c r="L27" s="237" t="n">
        <v>6169020.09344164</v>
      </c>
    </row>
    <row r="28" customFormat="false" ht="12.5" hidden="false" customHeight="false" outlineLevel="0" collapsed="false">
      <c r="B28" s="222" t="s">
        <v>48</v>
      </c>
      <c r="C28" s="222"/>
      <c r="D28" s="232" t="n">
        <f aca="false">'Flik 9 Skol o Avd gemen_kostn'!M14</f>
        <v>5433.81126588467</v>
      </c>
      <c r="E28" s="234" t="n">
        <f aca="false">SUM(E23:E27)</f>
        <v>1</v>
      </c>
      <c r="F28" s="232"/>
      <c r="G28" s="245" t="n">
        <f aca="false">L28/1000</f>
        <v>475.31860516678</v>
      </c>
      <c r="H28" s="246" t="n">
        <f aca="false">G28/D28</f>
        <v>0.0874742573690391</v>
      </c>
      <c r="K28" s="236" t="s">
        <v>247</v>
      </c>
      <c r="L28" s="237" t="n">
        <v>475318.60516678</v>
      </c>
    </row>
    <row r="29" customFormat="false" ht="37.5" hidden="false" customHeight="false" outlineLevel="0" collapsed="false">
      <c r="B29" s="222"/>
      <c r="C29" s="222"/>
      <c r="D29" s="232"/>
      <c r="E29" s="234"/>
      <c r="F29" s="222"/>
      <c r="G29" s="247" t="s">
        <v>241</v>
      </c>
      <c r="H29" s="247"/>
    </row>
    <row r="30" customFormat="false" ht="13" hidden="false" customHeight="false" outlineLevel="0" collapsed="false">
      <c r="A30" s="248"/>
      <c r="D30" s="222"/>
      <c r="G30" s="249"/>
      <c r="H30" s="250"/>
    </row>
    <row r="31" customFormat="false" ht="13" hidden="false" customHeight="false" outlineLevel="0" collapsed="false">
      <c r="A31" s="248" t="s">
        <v>218</v>
      </c>
      <c r="C31" s="221"/>
      <c r="D31" s="223" t="s">
        <v>234</v>
      </c>
      <c r="E31" s="223"/>
      <c r="G31" s="249"/>
      <c r="H31" s="252"/>
      <c r="I31" s="253"/>
    </row>
    <row r="32" customFormat="false" ht="13" hidden="false" customHeight="false" outlineLevel="0" collapsed="false">
      <c r="A32" s="248"/>
      <c r="B32" s="224" t="s">
        <v>205</v>
      </c>
      <c r="C32" s="225"/>
      <c r="D32" s="226" t="n">
        <f aca="false">$D$37*E32</f>
        <v>1E-005</v>
      </c>
      <c r="E32" s="227" t="n">
        <f aca="false">'Flik 9 Skol o Avd gemen_kostn'!C48</f>
        <v>1</v>
      </c>
      <c r="F32" s="225"/>
      <c r="G32" s="226"/>
      <c r="H32" s="254"/>
      <c r="I32" s="255"/>
    </row>
    <row r="33" customFormat="false" ht="13" hidden="false" customHeight="false" outlineLevel="0" collapsed="false">
      <c r="A33" s="248"/>
      <c r="B33" s="231" t="str">
        <f aca="false">B24</f>
        <v>Utbildning-forskning</v>
      </c>
      <c r="C33" s="222"/>
      <c r="D33" s="232" t="n">
        <f aca="false">$D$37*E33</f>
        <v>0</v>
      </c>
      <c r="E33" s="233" t="n">
        <f aca="false">'Flik 9 Skol o Avd gemen_kostn'!E48</f>
        <v>0</v>
      </c>
      <c r="F33" s="222"/>
      <c r="G33" s="232"/>
      <c r="H33" s="256"/>
      <c r="I33" s="255"/>
    </row>
    <row r="34" customFormat="false" ht="12.5" hidden="false" customHeight="false" outlineLevel="0" collapsed="false">
      <c r="B34" s="231" t="str">
        <f aca="false">B25</f>
        <v>Ekonomi-personal</v>
      </c>
      <c r="C34" s="222"/>
      <c r="D34" s="232" t="n">
        <f aca="false">$D$37*E34</f>
        <v>0</v>
      </c>
      <c r="E34" s="233" t="n">
        <f aca="false">'Flik 9 Skol o Avd gemen_kostn'!G48</f>
        <v>0</v>
      </c>
      <c r="F34" s="222"/>
      <c r="G34" s="232"/>
      <c r="H34" s="256"/>
      <c r="I34" s="255"/>
    </row>
    <row r="35" customFormat="false" ht="12.5" hidden="false" customHeight="false" outlineLevel="0" collapsed="false">
      <c r="B35" s="231" t="str">
        <f aca="false">B26</f>
        <v>Infrastruktur-service</v>
      </c>
      <c r="C35" s="222"/>
      <c r="D35" s="232" t="n">
        <f aca="false">$D$37*E35</f>
        <v>0</v>
      </c>
      <c r="E35" s="233" t="n">
        <f aca="false">'Flik 9 Skol o Avd gemen_kostn'!I48</f>
        <v>0</v>
      </c>
      <c r="F35" s="222"/>
      <c r="G35" s="232"/>
      <c r="H35" s="256"/>
      <c r="I35" s="255"/>
    </row>
    <row r="36" customFormat="false" ht="12.5" hidden="false" customHeight="false" outlineLevel="0" collapsed="false">
      <c r="B36" s="238" t="str">
        <f aca="false">B27</f>
        <v>Bibliotek</v>
      </c>
      <c r="C36" s="239"/>
      <c r="D36" s="240" t="n">
        <f aca="false">$D$37*E36</f>
        <v>0</v>
      </c>
      <c r="E36" s="241" t="n">
        <f aca="false">'Flik 9 Skol o Avd gemen_kostn'!K48</f>
        <v>0</v>
      </c>
      <c r="F36" s="239"/>
      <c r="G36" s="240"/>
      <c r="H36" s="257"/>
      <c r="I36" s="255"/>
    </row>
    <row r="37" customFormat="false" ht="12.5" hidden="false" customHeight="false" outlineLevel="0" collapsed="false">
      <c r="B37" s="222" t="s">
        <v>48</v>
      </c>
      <c r="C37" s="222"/>
      <c r="D37" s="232" t="n">
        <f aca="false">'Flik 9 Skol o Avd gemen_kostn'!M47</f>
        <v>1E-005</v>
      </c>
      <c r="E37" s="234" t="n">
        <f aca="false">SUM(E32:E36)</f>
        <v>1</v>
      </c>
      <c r="G37" s="245" t="n">
        <f aca="false">D37</f>
        <v>1E-005</v>
      </c>
      <c r="H37" s="258" t="n">
        <f aca="false">D37/G37</f>
        <v>1</v>
      </c>
      <c r="I37" s="255"/>
      <c r="J37" s="249"/>
    </row>
    <row r="38" customFormat="false" ht="25" hidden="false" customHeight="false" outlineLevel="0" collapsed="false">
      <c r="B38" s="222"/>
      <c r="C38" s="222"/>
      <c r="D38" s="232"/>
      <c r="E38" s="232"/>
      <c r="G38" s="247" t="s">
        <v>248</v>
      </c>
      <c r="H38" s="247"/>
    </row>
    <row r="39" customFormat="false" ht="12.5" hidden="false" customHeight="false" outlineLevel="0" collapsed="false">
      <c r="G39" s="249"/>
      <c r="H39" s="259"/>
    </row>
    <row r="40" customFormat="false" ht="13" hidden="false" customHeight="false" outlineLevel="0" collapsed="false">
      <c r="A40" s="248" t="s">
        <v>249</v>
      </c>
      <c r="B40" s="248"/>
      <c r="C40" s="260"/>
      <c r="D40" s="220" t="s">
        <v>234</v>
      </c>
      <c r="E40" s="261" t="s">
        <v>250</v>
      </c>
      <c r="F40" s="248"/>
      <c r="G40" s="262"/>
      <c r="H40" s="263"/>
    </row>
    <row r="41" s="248" customFormat="true" ht="13" hidden="false" customHeight="false" outlineLevel="0" collapsed="false">
      <c r="A41" s="205"/>
      <c r="B41" s="224" t="s">
        <v>251</v>
      </c>
      <c r="C41" s="225"/>
      <c r="D41" s="226" t="n">
        <f aca="false">G19</f>
        <v>6169.02009344164</v>
      </c>
      <c r="E41" s="264" t="n">
        <f aca="false">D41/D48</f>
        <v>0.333849669939164</v>
      </c>
      <c r="F41" s="205"/>
      <c r="G41" s="249"/>
      <c r="H41" s="259"/>
      <c r="I41" s="205"/>
      <c r="J41" s="205"/>
      <c r="K41" s="205"/>
    </row>
    <row r="42" customFormat="false" ht="12.5" hidden="false" customHeight="false" outlineLevel="0" collapsed="false">
      <c r="B42" s="231" t="s">
        <v>252</v>
      </c>
      <c r="C42" s="222"/>
      <c r="D42" s="232" t="n">
        <f aca="false">G28</f>
        <v>475.31860516678</v>
      </c>
      <c r="E42" s="265" t="n">
        <f aca="false">D42/D48</f>
        <v>0.0257228793304748</v>
      </c>
      <c r="G42" s="249"/>
      <c r="H42" s="259"/>
    </row>
    <row r="43" customFormat="false" ht="12.5" hidden="false" customHeight="false" outlineLevel="0" collapsed="false">
      <c r="B43" s="238" t="s">
        <v>253</v>
      </c>
      <c r="C43" s="239"/>
      <c r="D43" s="240" t="n">
        <f aca="false">G37</f>
        <v>1E-005</v>
      </c>
      <c r="E43" s="266" t="n">
        <f aca="false">D43/D48</f>
        <v>5.41171312270621E-010</v>
      </c>
      <c r="G43" s="249"/>
      <c r="H43" s="259"/>
    </row>
    <row r="44" customFormat="false" ht="12.5" hidden="false" customHeight="false" outlineLevel="0" collapsed="false">
      <c r="B44" s="205" t="s">
        <v>48</v>
      </c>
      <c r="D44" s="249" t="n">
        <f aca="false">SUM(D41:D43)</f>
        <v>6644.33870860842</v>
      </c>
      <c r="E44" s="259" t="n">
        <f aca="false">SUM(E41:E43)</f>
        <v>0.35957254981081</v>
      </c>
      <c r="G44" s="249"/>
      <c r="H44" s="259"/>
    </row>
    <row r="45" customFormat="false" ht="12.5" hidden="false" customHeight="false" outlineLevel="0" collapsed="false">
      <c r="D45" s="249"/>
      <c r="E45" s="244"/>
    </row>
    <row r="46" customFormat="false" ht="12.5" hidden="false" customHeight="false" outlineLevel="0" collapsed="false">
      <c r="D46" s="249"/>
      <c r="E46" s="244"/>
    </row>
    <row r="47" customFormat="false" ht="13" hidden="false" customHeight="false" outlineLevel="0" collapsed="false">
      <c r="B47" s="205" t="s">
        <v>244</v>
      </c>
      <c r="D47" s="267" t="n">
        <f aca="false">L25/1000</f>
        <v>19203.199</v>
      </c>
      <c r="E47" s="244"/>
      <c r="I47" s="248"/>
      <c r="J47" s="248"/>
    </row>
    <row r="48" customFormat="false" ht="13" hidden="false" customHeight="false" outlineLevel="0" collapsed="false">
      <c r="B48" s="205" t="s">
        <v>245</v>
      </c>
      <c r="D48" s="268" t="n">
        <f aca="false">L26/1000</f>
        <v>18478.437</v>
      </c>
      <c r="E48" s="244"/>
      <c r="I48" s="248"/>
      <c r="J48" s="248"/>
      <c r="K48" s="248"/>
    </row>
    <row r="49" customFormat="false" ht="13" hidden="false" customHeight="false" outlineLevel="0" collapsed="false">
      <c r="B49" s="269"/>
      <c r="D49" s="249"/>
      <c r="E49" s="244"/>
      <c r="I49" s="248"/>
      <c r="J49" s="248"/>
      <c r="K49" s="248"/>
    </row>
    <row r="50" customFormat="false" ht="14" hidden="false" customHeight="false" outlineLevel="0" collapsed="false">
      <c r="A50" s="270" t="s">
        <v>254</v>
      </c>
      <c r="D50" s="249"/>
      <c r="E50" s="244"/>
      <c r="I50" s="248"/>
      <c r="J50" s="248"/>
      <c r="K50" s="248"/>
    </row>
    <row r="51" customFormat="false" ht="13" hidden="false" customHeight="false" outlineLevel="0" collapsed="false">
      <c r="B51" s="271" t="s">
        <v>255</v>
      </c>
      <c r="C51" s="271"/>
      <c r="D51" s="272"/>
      <c r="E51" s="273"/>
      <c r="I51" s="248"/>
      <c r="J51" s="248"/>
      <c r="K51" s="248"/>
    </row>
    <row r="52" customFormat="false" ht="13" hidden="false" customHeight="false" outlineLevel="0" collapsed="false">
      <c r="B52" s="269" t="s">
        <v>256</v>
      </c>
      <c r="K52" s="248"/>
    </row>
    <row r="53" customFormat="false" ht="12.5" hidden="false" customHeight="false" outlineLevel="0" collapsed="false">
      <c r="A53" s="222" t="s">
        <v>257</v>
      </c>
      <c r="B53" s="224" t="s">
        <v>258</v>
      </c>
      <c r="C53" s="274" t="s">
        <v>259</v>
      </c>
    </row>
    <row r="54" customFormat="false" ht="12.5" hidden="false" customHeight="false" outlineLevel="0" collapsed="false">
      <c r="A54" s="222"/>
      <c r="B54" s="238"/>
      <c r="C54" s="275" t="str">
        <f aca="false">B51</f>
        <v>direkt lön inkl stipendier för postdoktorer som betalas ut av KTH</v>
      </c>
    </row>
  </sheetData>
  <sheetProtection sheet="true" password="c21e"/>
  <printOptions headings="false" gridLines="false" gridLinesSet="true" horizontalCentered="false" verticalCentered="false"/>
  <pageMargins left="0.747916666666667" right="0.275694444444444" top="0.511805555555556"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4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U37" activeCellId="0" sqref="U37"/>
    </sheetView>
  </sheetViews>
  <sheetFormatPr defaultColWidth="9.171875" defaultRowHeight="12.5" zeroHeight="false" outlineLevelRow="0" outlineLevelCol="0"/>
  <cols>
    <col collapsed="false" customWidth="true" hidden="false" outlineLevel="0" max="1" min="1" style="276" width="39.81"/>
    <col collapsed="false" customWidth="true" hidden="false" outlineLevel="0" max="2" min="2" style="276" width="10.17"/>
    <col collapsed="false" customWidth="false" hidden="false" outlineLevel="0" max="257" min="3" style="276" width="9.17"/>
  </cols>
  <sheetData>
    <row r="1" s="281" customFormat="true" ht="15.5" hidden="false" customHeight="false" outlineLevel="0" collapsed="false">
      <c r="A1" s="277"/>
      <c r="B1" s="277"/>
      <c r="C1" s="277"/>
      <c r="D1" s="277"/>
      <c r="E1" s="277"/>
      <c r="F1" s="278" t="s">
        <v>224</v>
      </c>
      <c r="G1" s="279" t="n">
        <f aca="false">'Flik 1 Sammanställning Summary'!D9</f>
        <v>2025</v>
      </c>
      <c r="H1" s="277"/>
      <c r="I1" s="277"/>
      <c r="J1" s="277"/>
      <c r="K1" s="277"/>
      <c r="L1" s="277"/>
      <c r="M1" s="280"/>
      <c r="N1" s="277"/>
    </row>
    <row r="2" s="281" customFormat="true" ht="12.5" hidden="false" customHeight="false" outlineLevel="0" collapsed="false">
      <c r="A2" s="277"/>
      <c r="B2" s="277"/>
      <c r="C2" s="277"/>
      <c r="D2" s="277"/>
      <c r="E2" s="277"/>
      <c r="F2" s="277"/>
      <c r="G2" s="282"/>
      <c r="H2" s="277"/>
      <c r="I2" s="277"/>
      <c r="J2" s="277"/>
      <c r="K2" s="277"/>
      <c r="L2" s="277"/>
      <c r="M2" s="277"/>
      <c r="N2" s="277"/>
    </row>
    <row r="3" customFormat="false" ht="15.5" hidden="false" customHeight="false" outlineLevel="0" collapsed="false">
      <c r="A3" s="283" t="s">
        <v>260</v>
      </c>
      <c r="B3" s="284"/>
      <c r="C3" s="284"/>
      <c r="D3" s="283" t="s">
        <v>261</v>
      </c>
      <c r="E3" s="284"/>
      <c r="F3" s="284"/>
      <c r="G3" s="284"/>
      <c r="H3" s="284"/>
      <c r="I3" s="284"/>
      <c r="J3" s="284"/>
      <c r="K3" s="284"/>
      <c r="L3" s="284"/>
      <c r="M3" s="284"/>
      <c r="N3" s="284"/>
    </row>
    <row r="4" customFormat="false" ht="12.5" hidden="false" customHeight="false" outlineLevel="0" collapsed="false">
      <c r="A4" s="285"/>
      <c r="B4" s="285"/>
      <c r="C4" s="285"/>
      <c r="D4" s="285"/>
      <c r="E4" s="277"/>
      <c r="F4" s="277"/>
      <c r="G4" s="285"/>
      <c r="H4" s="285"/>
      <c r="I4" s="285"/>
      <c r="J4" s="285"/>
      <c r="K4" s="285"/>
      <c r="L4" s="285"/>
      <c r="M4" s="285"/>
      <c r="N4" s="285"/>
    </row>
    <row r="5" customFormat="false" ht="12.5" hidden="false" customHeight="false" outlineLevel="0" collapsed="false">
      <c r="A5" s="285"/>
      <c r="B5" s="277"/>
      <c r="C5" s="285"/>
      <c r="D5" s="285"/>
      <c r="E5" s="285"/>
      <c r="F5" s="286"/>
      <c r="G5" s="277"/>
      <c r="H5" s="277"/>
      <c r="I5" s="277"/>
      <c r="J5" s="277"/>
      <c r="K5" s="277"/>
      <c r="L5" s="277"/>
      <c r="M5" s="285"/>
      <c r="N5" s="285"/>
    </row>
    <row r="6" customFormat="false" ht="14" hidden="false" customHeight="false" outlineLevel="0" collapsed="false">
      <c r="A6" s="287" t="s">
        <v>262</v>
      </c>
      <c r="B6" s="287" t="n">
        <f aca="false">G1</f>
        <v>2025</v>
      </c>
      <c r="C6" s="285"/>
      <c r="D6" s="285"/>
      <c r="E6" s="288"/>
      <c r="F6" s="285"/>
      <c r="G6" s="285"/>
      <c r="H6" s="285"/>
      <c r="I6" s="285"/>
      <c r="J6" s="285"/>
      <c r="K6" s="285"/>
      <c r="L6" s="285"/>
      <c r="M6" s="285"/>
      <c r="N6" s="285"/>
    </row>
    <row r="7" customFormat="false" ht="12.5" hidden="false" customHeight="false" outlineLevel="0" collapsed="false">
      <c r="B7" s="285"/>
      <c r="C7" s="285"/>
      <c r="D7" s="285"/>
      <c r="E7" s="285"/>
      <c r="F7" s="285"/>
      <c r="G7" s="285"/>
      <c r="H7" s="285"/>
      <c r="I7" s="285"/>
      <c r="J7" s="285"/>
      <c r="K7" s="285"/>
      <c r="L7" s="285"/>
      <c r="M7" s="285"/>
      <c r="N7" s="285"/>
    </row>
    <row r="8" customFormat="false" ht="33.75" hidden="false" customHeight="true" outlineLevel="0" collapsed="false">
      <c r="A8" s="289" t="s">
        <v>263</v>
      </c>
      <c r="B8" s="290" t="s">
        <v>264</v>
      </c>
      <c r="C8" s="291" t="s">
        <v>205</v>
      </c>
      <c r="D8" s="291"/>
      <c r="E8" s="291" t="s">
        <v>265</v>
      </c>
      <c r="F8" s="291"/>
      <c r="G8" s="291" t="s">
        <v>266</v>
      </c>
      <c r="H8" s="291"/>
      <c r="I8" s="291" t="s">
        <v>267</v>
      </c>
      <c r="J8" s="291"/>
      <c r="K8" s="291" t="s">
        <v>213</v>
      </c>
      <c r="L8" s="291"/>
      <c r="M8" s="291" t="s">
        <v>48</v>
      </c>
      <c r="N8" s="291"/>
    </row>
    <row r="9" customFormat="false" ht="12.5" hidden="false" customHeight="false" outlineLevel="0" collapsed="false">
      <c r="A9" s="292" t="s">
        <v>268</v>
      </c>
      <c r="B9" s="293" t="s">
        <v>269</v>
      </c>
      <c r="C9" s="294" t="s">
        <v>270</v>
      </c>
      <c r="D9" s="295" t="s">
        <v>271</v>
      </c>
      <c r="E9" s="294" t="s">
        <v>270</v>
      </c>
      <c r="F9" s="295" t="s">
        <v>271</v>
      </c>
      <c r="G9" s="294" t="s">
        <v>270</v>
      </c>
      <c r="H9" s="295" t="s">
        <v>271</v>
      </c>
      <c r="I9" s="294" t="s">
        <v>270</v>
      </c>
      <c r="J9" s="295" t="s">
        <v>271</v>
      </c>
      <c r="K9" s="294" t="s">
        <v>270</v>
      </c>
      <c r="L9" s="295" t="s">
        <v>271</v>
      </c>
      <c r="M9" s="294" t="s">
        <v>270</v>
      </c>
      <c r="N9" s="295" t="s">
        <v>271</v>
      </c>
    </row>
    <row r="10" customFormat="false" ht="12.5" hidden="false" customHeight="false" outlineLevel="0" collapsed="false">
      <c r="A10" s="296"/>
      <c r="B10" s="297"/>
      <c r="C10" s="298"/>
      <c r="D10" s="299"/>
      <c r="E10" s="298"/>
      <c r="F10" s="299"/>
      <c r="G10" s="298"/>
      <c r="H10" s="299"/>
      <c r="I10" s="298"/>
      <c r="J10" s="299"/>
      <c r="K10" s="298"/>
      <c r="L10" s="299"/>
      <c r="M10" s="297"/>
      <c r="N10" s="300"/>
    </row>
    <row r="11" customFormat="false" ht="12.5" hidden="false" customHeight="false" outlineLevel="0" collapsed="false">
      <c r="A11" s="301" t="s">
        <v>272</v>
      </c>
      <c r="B11" s="302" t="n">
        <v>17559.5982317557</v>
      </c>
      <c r="C11" s="303" t="n">
        <v>4418.9782526107</v>
      </c>
      <c r="D11" s="304" t="n">
        <v>13140.619979145</v>
      </c>
      <c r="E11" s="303"/>
      <c r="F11" s="304"/>
      <c r="G11" s="303"/>
      <c r="H11" s="304"/>
      <c r="I11" s="303"/>
      <c r="J11" s="304"/>
      <c r="K11" s="303"/>
      <c r="L11" s="304"/>
      <c r="M11" s="305" t="n">
        <f aca="false">C11+E11+G11+I11+K11</f>
        <v>4418.9782526107</v>
      </c>
      <c r="N11" s="306" t="n">
        <f aca="false">D11+F11+H11+J11+L11</f>
        <v>13140.619979145</v>
      </c>
      <c r="P11" s="307"/>
      <c r="Q11" s="307"/>
    </row>
    <row r="12" customFormat="false" ht="12.5" hidden="false" customHeight="false" outlineLevel="0" collapsed="false">
      <c r="A12" s="308" t="s">
        <v>273</v>
      </c>
      <c r="B12" s="302" t="n">
        <v>3583.11554219165</v>
      </c>
      <c r="C12" s="303" t="n">
        <v>901.712524885782</v>
      </c>
      <c r="D12" s="304" t="n">
        <v>2681.40301730587</v>
      </c>
      <c r="E12" s="303"/>
      <c r="F12" s="304"/>
      <c r="G12" s="303"/>
      <c r="H12" s="304"/>
      <c r="I12" s="303"/>
      <c r="J12" s="304"/>
      <c r="K12" s="303"/>
      <c r="L12" s="304"/>
      <c r="M12" s="305" t="n">
        <f aca="false">C12+E12+G12+I12+K12</f>
        <v>901.712524885782</v>
      </c>
      <c r="N12" s="306" t="n">
        <f aca="false">D12+F12+H12+J12+L12</f>
        <v>2681.40301730587</v>
      </c>
      <c r="P12" s="307"/>
      <c r="Q12" s="307"/>
    </row>
    <row r="13" customFormat="false" ht="12.5" hidden="false" customHeight="false" outlineLevel="0" collapsed="false">
      <c r="A13" s="308" t="s">
        <v>274</v>
      </c>
      <c r="B13" s="302" t="n">
        <v>29842.0031018169</v>
      </c>
      <c r="C13" s="303"/>
      <c r="D13" s="304"/>
      <c r="E13" s="303" t="n">
        <v>17379.6963475936</v>
      </c>
      <c r="F13" s="304" t="n">
        <v>12462.3067542234</v>
      </c>
      <c r="G13" s="303"/>
      <c r="H13" s="304"/>
      <c r="I13" s="303"/>
      <c r="J13" s="304"/>
      <c r="K13" s="303"/>
      <c r="L13" s="304"/>
      <c r="M13" s="305" t="n">
        <f aca="false">C13+E13+G13+I13+K13</f>
        <v>17379.6963475936</v>
      </c>
      <c r="N13" s="306" t="n">
        <f aca="false">D13+F13+H13+J13+L13</f>
        <v>12462.3067542234</v>
      </c>
      <c r="P13" s="307"/>
      <c r="Q13" s="307"/>
    </row>
    <row r="14" customFormat="false" ht="12.5" hidden="false" customHeight="false" outlineLevel="0" collapsed="false">
      <c r="A14" s="308" t="s">
        <v>275</v>
      </c>
      <c r="B14" s="302" t="n">
        <v>15487.2738117019</v>
      </c>
      <c r="C14" s="303"/>
      <c r="D14" s="304"/>
      <c r="E14" s="303"/>
      <c r="F14" s="304"/>
      <c r="G14" s="303" t="n">
        <v>3106.70092261721</v>
      </c>
      <c r="H14" s="304" t="n">
        <v>12380.5728890847</v>
      </c>
      <c r="I14" s="303"/>
      <c r="J14" s="304"/>
      <c r="K14" s="303"/>
      <c r="L14" s="304"/>
      <c r="M14" s="305" t="n">
        <f aca="false">C14+E14+G14+I14+K14</f>
        <v>3106.70092261721</v>
      </c>
      <c r="N14" s="306" t="n">
        <f aca="false">D14+F14+H14+J14+L14</f>
        <v>12380.5728890847</v>
      </c>
      <c r="P14" s="307"/>
      <c r="Q14" s="307"/>
    </row>
    <row r="15" customFormat="false" ht="12.5" hidden="false" customHeight="false" outlineLevel="0" collapsed="false">
      <c r="A15" s="308" t="s">
        <v>276</v>
      </c>
      <c r="B15" s="302" t="n">
        <v>50383.656917765</v>
      </c>
      <c r="C15" s="303"/>
      <c r="D15" s="304"/>
      <c r="E15" s="303"/>
      <c r="F15" s="304"/>
      <c r="G15" s="303"/>
      <c r="H15" s="304"/>
      <c r="I15" s="303" t="n">
        <v>12679.3495652971</v>
      </c>
      <c r="J15" s="304" t="n">
        <v>37704.3073524679</v>
      </c>
      <c r="K15" s="303"/>
      <c r="L15" s="304"/>
      <c r="M15" s="305" t="n">
        <f aca="false">C15+E15+G15+I15+K15</f>
        <v>12679.3495652971</v>
      </c>
      <c r="N15" s="306" t="n">
        <f aca="false">D15+F15+H15+J15+L15</f>
        <v>37704.3073524679</v>
      </c>
      <c r="P15" s="307"/>
      <c r="Q15" s="307"/>
    </row>
    <row r="16" customFormat="false" ht="12.5" hidden="false" customHeight="false" outlineLevel="0" collapsed="false">
      <c r="A16" s="308" t="s">
        <v>277</v>
      </c>
      <c r="B16" s="302" t="n">
        <v>12150.8766265245</v>
      </c>
      <c r="C16" s="303"/>
      <c r="D16" s="304"/>
      <c r="E16" s="303"/>
      <c r="F16" s="304"/>
      <c r="G16" s="303"/>
      <c r="H16" s="304"/>
      <c r="I16" s="303"/>
      <c r="J16" s="304"/>
      <c r="K16" s="303" t="n">
        <v>4860.35065060982</v>
      </c>
      <c r="L16" s="304" t="n">
        <v>7290.52597591472</v>
      </c>
      <c r="M16" s="305" t="n">
        <f aca="false">C16+E16+G16+I16+K16</f>
        <v>4860.35065060982</v>
      </c>
      <c r="N16" s="306" t="n">
        <f aca="false">D16+F16+H16+J16+L16</f>
        <v>7290.52597591472</v>
      </c>
      <c r="P16" s="307"/>
      <c r="Q16" s="307"/>
    </row>
    <row r="17" customFormat="false" ht="12.5" hidden="false" customHeight="false" outlineLevel="0" collapsed="false">
      <c r="A17" s="301" t="s">
        <v>278</v>
      </c>
      <c r="B17" s="302" t="n">
        <v>17477.46904217</v>
      </c>
      <c r="C17" s="303"/>
      <c r="D17" s="304"/>
      <c r="E17" s="303"/>
      <c r="F17" s="304"/>
      <c r="G17" s="303"/>
      <c r="H17" s="304"/>
      <c r="I17" s="303" t="n">
        <v>4398.30994927633</v>
      </c>
      <c r="J17" s="304" t="n">
        <v>13079.1590928937</v>
      </c>
      <c r="K17" s="303"/>
      <c r="L17" s="304"/>
      <c r="M17" s="305" t="n">
        <f aca="false">C17+E17+G17+I17+K17</f>
        <v>4398.30994927633</v>
      </c>
      <c r="N17" s="306" t="n">
        <f aca="false">D17+F17+H17+J17+L17</f>
        <v>13079.1590928937</v>
      </c>
      <c r="P17" s="307"/>
      <c r="Q17" s="307"/>
    </row>
    <row r="18" customFormat="false" ht="12.5" hidden="false" customHeight="false" outlineLevel="0" collapsed="false">
      <c r="A18" s="301" t="s">
        <v>279</v>
      </c>
      <c r="B18" s="302" t="n">
        <v>118120.883206748</v>
      </c>
      <c r="C18" s="303"/>
      <c r="D18" s="304"/>
      <c r="E18" s="303"/>
      <c r="F18" s="304"/>
      <c r="G18" s="303" t="n">
        <v>17718.1324810122</v>
      </c>
      <c r="H18" s="304" t="n">
        <v>100402.750725736</v>
      </c>
      <c r="I18" s="303"/>
      <c r="J18" s="304"/>
      <c r="K18" s="303"/>
      <c r="L18" s="304"/>
      <c r="M18" s="305" t="n">
        <f aca="false">C18+E18+G18+I18+K18</f>
        <v>17718.1324810122</v>
      </c>
      <c r="N18" s="306" t="n">
        <f aca="false">D18+F18+H18+J18+L18</f>
        <v>100402.750725736</v>
      </c>
      <c r="P18" s="307"/>
      <c r="Q18" s="307"/>
    </row>
    <row r="19" customFormat="false" ht="12.5" hidden="false" customHeight="false" outlineLevel="0" collapsed="false">
      <c r="A19" s="308" t="s">
        <v>280</v>
      </c>
      <c r="B19" s="302" t="n">
        <v>15768.5481826115</v>
      </c>
      <c r="C19" s="303"/>
      <c r="D19" s="304"/>
      <c r="E19" s="303" t="n">
        <v>2365.28222739173</v>
      </c>
      <c r="F19" s="304" t="n">
        <v>13403.2659552198</v>
      </c>
      <c r="G19" s="303"/>
      <c r="H19" s="304"/>
      <c r="I19" s="303"/>
      <c r="J19" s="304"/>
      <c r="K19" s="303"/>
      <c r="L19" s="304"/>
      <c r="M19" s="305" t="n">
        <f aca="false">C19+E19+G19+I19+K19</f>
        <v>2365.28222739173</v>
      </c>
      <c r="N19" s="306" t="n">
        <f aca="false">D19+F19+H19+J19+L19</f>
        <v>13403.2659552198</v>
      </c>
      <c r="P19" s="307"/>
      <c r="Q19" s="307"/>
    </row>
    <row r="20" customFormat="false" ht="12.5" hidden="false" customHeight="false" outlineLevel="0" collapsed="false">
      <c r="A20" s="301" t="s">
        <v>281</v>
      </c>
      <c r="B20" s="302" t="n">
        <v>117052.160098226</v>
      </c>
      <c r="C20" s="303"/>
      <c r="D20" s="304"/>
      <c r="E20" s="303"/>
      <c r="F20" s="304"/>
      <c r="G20" s="303" t="n">
        <v>29456.8784016792</v>
      </c>
      <c r="H20" s="304" t="n">
        <v>87595.2816965469</v>
      </c>
      <c r="I20" s="303"/>
      <c r="J20" s="304"/>
      <c r="K20" s="303"/>
      <c r="L20" s="304"/>
      <c r="M20" s="305" t="n">
        <f aca="false">C20+E20+G20+I20+K20</f>
        <v>29456.8784016792</v>
      </c>
      <c r="N20" s="306" t="n">
        <f aca="false">D20+F20+H20+J20+L20</f>
        <v>87595.2816965469</v>
      </c>
      <c r="P20" s="307"/>
      <c r="Q20" s="307"/>
      <c r="R20" s="309"/>
    </row>
    <row r="21" customFormat="false" ht="12.5" hidden="false" customHeight="false" outlineLevel="0" collapsed="false">
      <c r="A21" s="301" t="s">
        <v>282</v>
      </c>
      <c r="B21" s="302" t="n">
        <v>37530.948168855</v>
      </c>
      <c r="C21" s="303" t="n">
        <v>9444.88829238137</v>
      </c>
      <c r="D21" s="304" t="n">
        <v>28086.0598764736</v>
      </c>
      <c r="E21" s="303"/>
      <c r="F21" s="304"/>
      <c r="G21" s="303"/>
      <c r="H21" s="304"/>
      <c r="I21" s="303"/>
      <c r="J21" s="304"/>
      <c r="K21" s="303"/>
      <c r="L21" s="304"/>
      <c r="M21" s="305" t="n">
        <f aca="false">C21+E21+G21+I21+K21</f>
        <v>9444.88829238137</v>
      </c>
      <c r="N21" s="306" t="n">
        <f aca="false">D21+F21+H21+J21+L21</f>
        <v>28086.0598764736</v>
      </c>
      <c r="P21" s="307"/>
      <c r="Q21" s="307"/>
    </row>
    <row r="22" customFormat="false" ht="12.5" hidden="false" customHeight="false" outlineLevel="0" collapsed="false">
      <c r="A22" s="301" t="s">
        <v>283</v>
      </c>
      <c r="B22" s="302" t="n">
        <v>76523.2132150267</v>
      </c>
      <c r="C22" s="303"/>
      <c r="D22" s="304"/>
      <c r="E22" s="303" t="n">
        <v>76523.2132150267</v>
      </c>
      <c r="F22" s="304" t="n">
        <v>0</v>
      </c>
      <c r="G22" s="303"/>
      <c r="H22" s="304"/>
      <c r="I22" s="303"/>
      <c r="J22" s="304"/>
      <c r="K22" s="303"/>
      <c r="L22" s="304"/>
      <c r="M22" s="305" t="n">
        <f aca="false">C22+E22+G22+I22+K22</f>
        <v>76523.2132150267</v>
      </c>
      <c r="N22" s="306" t="n">
        <f aca="false">D22+F22+H22+J22+L22</f>
        <v>0</v>
      </c>
      <c r="P22" s="307"/>
      <c r="Q22" s="307"/>
    </row>
    <row r="23" customFormat="false" ht="12.5" hidden="false" customHeight="false" outlineLevel="0" collapsed="false">
      <c r="A23" s="308" t="s">
        <v>284</v>
      </c>
      <c r="B23" s="302" t="n">
        <v>3341.181524905</v>
      </c>
      <c r="C23" s="303"/>
      <c r="D23" s="304"/>
      <c r="E23" s="303" t="n">
        <v>3174.12244865975</v>
      </c>
      <c r="F23" s="304" t="n">
        <v>167.05907624525</v>
      </c>
      <c r="G23" s="303"/>
      <c r="H23" s="304"/>
      <c r="I23" s="303"/>
      <c r="J23" s="304"/>
      <c r="K23" s="303"/>
      <c r="L23" s="304"/>
      <c r="M23" s="305" t="n">
        <f aca="false">C23+E23+G23+I23+K23</f>
        <v>3174.12244865975</v>
      </c>
      <c r="N23" s="306" t="n">
        <f aca="false">D23+F23+H23+J23+L23</f>
        <v>167.05907624525</v>
      </c>
      <c r="P23" s="307"/>
      <c r="Q23" s="307"/>
    </row>
    <row r="24" customFormat="false" ht="12.5" hidden="false" customHeight="false" outlineLevel="0" collapsed="false">
      <c r="A24" s="308" t="s">
        <v>285</v>
      </c>
      <c r="B24" s="302" t="n">
        <v>36745.336277015</v>
      </c>
      <c r="C24" s="303"/>
      <c r="D24" s="304"/>
      <c r="E24" s="303" t="n">
        <v>29396.269021612</v>
      </c>
      <c r="F24" s="304" t="n">
        <v>7349.067255403</v>
      </c>
      <c r="G24" s="303"/>
      <c r="H24" s="304"/>
      <c r="I24" s="303"/>
      <c r="J24" s="304"/>
      <c r="K24" s="303"/>
      <c r="L24" s="304"/>
      <c r="M24" s="305" t="n">
        <f aca="false">C24+E24+G24+I24+K24</f>
        <v>29396.269021612</v>
      </c>
      <c r="N24" s="306" t="n">
        <f aca="false">D24+F24+H24+J24+L24</f>
        <v>7349.067255403</v>
      </c>
      <c r="P24" s="307"/>
      <c r="Q24" s="307"/>
    </row>
    <row r="25" customFormat="false" ht="12.5" hidden="false" customHeight="false" outlineLevel="0" collapsed="false">
      <c r="A25" s="301" t="s">
        <v>286</v>
      </c>
      <c r="B25" s="302" t="n">
        <v>41177.089466837</v>
      </c>
      <c r="C25" s="303"/>
      <c r="D25" s="304"/>
      <c r="E25" s="303" t="n">
        <v>0</v>
      </c>
      <c r="F25" s="304" t="n">
        <v>41177.089466837</v>
      </c>
      <c r="G25" s="303"/>
      <c r="H25" s="304"/>
      <c r="I25" s="303"/>
      <c r="J25" s="304"/>
      <c r="K25" s="303"/>
      <c r="L25" s="304"/>
      <c r="M25" s="305" t="n">
        <f aca="false">C25+E25+G25+I25+K25</f>
        <v>0</v>
      </c>
      <c r="N25" s="306" t="n">
        <f aca="false">D25+F25+H25+J25+L25</f>
        <v>41177.089466837</v>
      </c>
      <c r="P25" s="307"/>
      <c r="Q25" s="307"/>
    </row>
    <row r="26" customFormat="false" ht="12.5" hidden="false" customHeight="false" outlineLevel="0" collapsed="false">
      <c r="A26" s="308" t="s">
        <v>287</v>
      </c>
      <c r="B26" s="302" t="n">
        <v>8163.3058529844</v>
      </c>
      <c r="C26" s="303"/>
      <c r="D26" s="304"/>
      <c r="E26" s="303" t="n">
        <v>2857.15704854454</v>
      </c>
      <c r="F26" s="304" t="n">
        <v>5306.14880443986</v>
      </c>
      <c r="G26" s="303"/>
      <c r="H26" s="304"/>
      <c r="I26" s="303"/>
      <c r="J26" s="304"/>
      <c r="K26" s="303"/>
      <c r="L26" s="304"/>
      <c r="M26" s="305" t="n">
        <f aca="false">C26+E26+G26+I26+K26</f>
        <v>2857.15704854454</v>
      </c>
      <c r="N26" s="306" t="n">
        <f aca="false">D26+F26+H26+J26+L26</f>
        <v>5306.14880443986</v>
      </c>
      <c r="P26" s="307"/>
      <c r="Q26" s="307"/>
    </row>
    <row r="27" customFormat="false" ht="12.5" hidden="false" customHeight="false" outlineLevel="0" collapsed="false">
      <c r="A27" s="301" t="s">
        <v>288</v>
      </c>
      <c r="B27" s="302" t="n">
        <v>46111.4320382138</v>
      </c>
      <c r="C27" s="303"/>
      <c r="D27" s="304"/>
      <c r="E27" s="303"/>
      <c r="F27" s="304"/>
      <c r="G27" s="303"/>
      <c r="H27" s="304"/>
      <c r="I27" s="303" t="n">
        <v>11604.2185410087</v>
      </c>
      <c r="J27" s="304" t="n">
        <v>34507.2134972051</v>
      </c>
      <c r="K27" s="303"/>
      <c r="L27" s="304"/>
      <c r="M27" s="305" t="n">
        <f aca="false">C27+E27+G27+I27+K27</f>
        <v>11604.2185410087</v>
      </c>
      <c r="N27" s="306" t="n">
        <f aca="false">D27+F27+H27+J27+L27</f>
        <v>34507.2134972051</v>
      </c>
      <c r="P27" s="307"/>
      <c r="Q27" s="307"/>
    </row>
    <row r="28" customFormat="false" ht="12.5" hidden="false" customHeight="false" outlineLevel="0" collapsed="false">
      <c r="A28" s="308" t="s">
        <v>289</v>
      </c>
      <c r="B28" s="302" t="n">
        <v>18423.110972375</v>
      </c>
      <c r="C28" s="303"/>
      <c r="D28" s="304"/>
      <c r="E28" s="303" t="n">
        <v>4636.286414864</v>
      </c>
      <c r="F28" s="304" t="n">
        <v>13786.824557511</v>
      </c>
      <c r="G28" s="303"/>
      <c r="H28" s="304"/>
      <c r="I28" s="303"/>
      <c r="J28" s="304"/>
      <c r="K28" s="303"/>
      <c r="L28" s="304"/>
      <c r="M28" s="305" t="n">
        <f aca="false">C28+E28+G28+I28+K28</f>
        <v>4636.286414864</v>
      </c>
      <c r="N28" s="306" t="n">
        <f aca="false">D28+F28+H28+J28+L28</f>
        <v>13786.824557511</v>
      </c>
      <c r="P28" s="307"/>
      <c r="Q28" s="307"/>
    </row>
    <row r="29" customFormat="false" ht="12.5" hidden="false" customHeight="false" outlineLevel="0" collapsed="false">
      <c r="A29" s="310" t="s">
        <v>290</v>
      </c>
      <c r="B29" s="302" t="n">
        <v>110994.766830339</v>
      </c>
      <c r="C29" s="303"/>
      <c r="D29" s="304"/>
      <c r="E29" s="303"/>
      <c r="F29" s="304"/>
      <c r="G29" s="303"/>
      <c r="H29" s="304"/>
      <c r="I29" s="303" t="n">
        <v>27932.4990414559</v>
      </c>
      <c r="J29" s="304" t="n">
        <v>83062.2677888834</v>
      </c>
      <c r="K29" s="303"/>
      <c r="L29" s="304"/>
      <c r="M29" s="305" t="n">
        <f aca="false">C29+E29+G29+I29+K29</f>
        <v>27932.4990414559</v>
      </c>
      <c r="N29" s="306" t="n">
        <f aca="false">D29+F29+H29+J29+L29</f>
        <v>83062.2677888834</v>
      </c>
      <c r="P29" s="307"/>
      <c r="Q29" s="307"/>
    </row>
    <row r="30" customFormat="false" ht="12.5" hidden="false" customHeight="false" outlineLevel="0" collapsed="false">
      <c r="A30" s="311" t="s">
        <v>291</v>
      </c>
      <c r="B30" s="302" t="n">
        <v>45606.9731658537</v>
      </c>
      <c r="C30" s="303"/>
      <c r="D30" s="304"/>
      <c r="E30" s="303"/>
      <c r="F30" s="304"/>
      <c r="G30" s="303"/>
      <c r="H30" s="304"/>
      <c r="I30" s="303" t="n">
        <v>11477.2684390261</v>
      </c>
      <c r="J30" s="304" t="n">
        <v>34129.7047268276</v>
      </c>
      <c r="K30" s="303"/>
      <c r="L30" s="312"/>
      <c r="M30" s="305" t="n">
        <f aca="false">C30+E30+G30+I30+K30</f>
        <v>11477.2684390261</v>
      </c>
      <c r="N30" s="306" t="n">
        <f aca="false">D30+F30+H30+J30+L30</f>
        <v>34129.7047268276</v>
      </c>
      <c r="P30" s="307"/>
      <c r="Q30" s="307"/>
    </row>
    <row r="31" customFormat="false" ht="12.5" hidden="false" customHeight="false" outlineLevel="0" collapsed="false">
      <c r="A31" s="311" t="s">
        <v>292</v>
      </c>
      <c r="B31" s="302" t="n">
        <v>3757.83484934</v>
      </c>
      <c r="C31" s="303" t="n">
        <v>945.681686845507</v>
      </c>
      <c r="D31" s="304" t="n">
        <v>2812.15316249449</v>
      </c>
      <c r="E31" s="303"/>
      <c r="F31" s="304"/>
      <c r="G31" s="303"/>
      <c r="H31" s="304"/>
      <c r="I31" s="303"/>
      <c r="J31" s="304"/>
      <c r="K31" s="303"/>
      <c r="L31" s="312"/>
      <c r="M31" s="305" t="n">
        <f aca="false">C31+E31+G31+I31+K31</f>
        <v>945.681686845507</v>
      </c>
      <c r="N31" s="306" t="n">
        <f aca="false">D31+F31+H31+J31+L31</f>
        <v>2812.15316249449</v>
      </c>
      <c r="P31" s="307"/>
      <c r="Q31" s="307"/>
    </row>
    <row r="32" customFormat="false" ht="12.5" hidden="false" customHeight="false" outlineLevel="0" collapsed="false">
      <c r="A32" s="311" t="s">
        <v>293</v>
      </c>
      <c r="B32" s="302" t="n">
        <v>8469.3895355211</v>
      </c>
      <c r="C32" s="303"/>
      <c r="D32" s="304"/>
      <c r="E32" s="303" t="n">
        <v>2540.81686065633</v>
      </c>
      <c r="F32" s="304" t="n">
        <v>5928.57267486477</v>
      </c>
      <c r="G32" s="303"/>
      <c r="H32" s="304"/>
      <c r="I32" s="303"/>
      <c r="J32" s="304"/>
      <c r="K32" s="303"/>
      <c r="L32" s="312"/>
      <c r="M32" s="305" t="n">
        <f aca="false">C32+E32+G32+I32+K32</f>
        <v>2540.81686065633</v>
      </c>
      <c r="N32" s="306" t="n">
        <f aca="false">D32+F32+H32+J32+L32</f>
        <v>5928.57267486477</v>
      </c>
      <c r="P32" s="307"/>
      <c r="Q32" s="307"/>
    </row>
    <row r="33" customFormat="false" ht="12.5" hidden="false" customHeight="false" outlineLevel="0" collapsed="false">
      <c r="A33" s="311" t="s">
        <v>294</v>
      </c>
      <c r="B33" s="302" t="n">
        <v>49639.2157893447</v>
      </c>
      <c r="C33" s="303"/>
      <c r="D33" s="304"/>
      <c r="E33" s="303"/>
      <c r="F33" s="304"/>
      <c r="G33" s="303"/>
      <c r="H33" s="304"/>
      <c r="I33" s="303"/>
      <c r="J33" s="304"/>
      <c r="K33" s="303" t="n">
        <v>19855.6863157379</v>
      </c>
      <c r="L33" s="304" t="n">
        <v>29783.5294736068</v>
      </c>
      <c r="M33" s="305" t="n">
        <f aca="false">C33+E33+G33+I33+K33</f>
        <v>19855.6863157379</v>
      </c>
      <c r="N33" s="306" t="n">
        <f aca="false">D33+F33+H33+J33+L33</f>
        <v>29783.5294736068</v>
      </c>
      <c r="P33" s="307"/>
      <c r="Q33" s="307"/>
    </row>
    <row r="34" customFormat="false" ht="12.5" hidden="false" customHeight="false" outlineLevel="0" collapsed="false">
      <c r="A34" s="311" t="s">
        <v>295</v>
      </c>
      <c r="B34" s="302" t="n">
        <v>52466.1727113767</v>
      </c>
      <c r="C34" s="303" t="n">
        <v>4817.13623417422</v>
      </c>
      <c r="D34" s="304" t="n">
        <v>14324.6137506234</v>
      </c>
      <c r="E34" s="303" t="n">
        <v>24286.2021151796</v>
      </c>
      <c r="F34" s="304" t="n">
        <v>1042.6259026185</v>
      </c>
      <c r="G34" s="303"/>
      <c r="H34" s="304"/>
      <c r="I34" s="303" t="n">
        <v>2012.13938203299</v>
      </c>
      <c r="J34" s="304" t="n">
        <v>5983.45532674801</v>
      </c>
      <c r="K34" s="303"/>
      <c r="L34" s="312"/>
      <c r="M34" s="305" t="n">
        <f aca="false">C34+E34+G34+I34+K34</f>
        <v>31115.4777313868</v>
      </c>
      <c r="N34" s="306" t="n">
        <f aca="false">D34+F34+H34+J34+L34</f>
        <v>21350.6949799899</v>
      </c>
      <c r="P34" s="307"/>
      <c r="Q34" s="307"/>
    </row>
    <row r="35" customFormat="false" ht="12.5" hidden="false" customHeight="false" outlineLevel="0" collapsed="false">
      <c r="A35" s="311" t="s">
        <v>296</v>
      </c>
      <c r="B35" s="302" t="n">
        <v>36048.516378964</v>
      </c>
      <c r="C35" s="303" t="n">
        <v>2633.03108655368</v>
      </c>
      <c r="D35" s="304" t="n">
        <v>7829.78754901899</v>
      </c>
      <c r="E35" s="303" t="n">
        <v>16042.0567246298</v>
      </c>
      <c r="F35" s="304"/>
      <c r="G35" s="303"/>
      <c r="H35" s="304"/>
      <c r="I35" s="303" t="n">
        <v>2401.71452421746</v>
      </c>
      <c r="J35" s="304" t="n">
        <v>7141.92649454409</v>
      </c>
      <c r="K35" s="303"/>
      <c r="L35" s="312"/>
      <c r="M35" s="305" t="n">
        <f aca="false">C35+E35+G35+I35+K35</f>
        <v>21076.8023354009</v>
      </c>
      <c r="N35" s="306" t="n">
        <f aca="false">D35+F35+H35+J35+L35</f>
        <v>14971.7140435631</v>
      </c>
      <c r="P35" s="307"/>
      <c r="Q35" s="307"/>
    </row>
    <row r="36" customFormat="false" ht="12.5" hidden="false" customHeight="false" outlineLevel="0" collapsed="false">
      <c r="A36" s="311" t="s">
        <v>297</v>
      </c>
      <c r="B36" s="302" t="n">
        <v>44787.7510339734</v>
      </c>
      <c r="C36" s="303" t="n">
        <v>3410.82270075532</v>
      </c>
      <c r="D36" s="304" t="n">
        <v>10142.6896365437</v>
      </c>
      <c r="E36" s="303" t="n">
        <v>14129.0257039532</v>
      </c>
      <c r="F36" s="304" t="n">
        <v>4910.3199099291</v>
      </c>
      <c r="G36" s="303"/>
      <c r="H36" s="304"/>
      <c r="I36" s="303" t="n">
        <v>3068.91801364313</v>
      </c>
      <c r="J36" s="304" t="n">
        <v>9125.97506914898</v>
      </c>
      <c r="K36" s="303"/>
      <c r="L36" s="312"/>
      <c r="M36" s="305" t="n">
        <f aca="false">C36+E36+G36+I36+K36</f>
        <v>20608.7664183517</v>
      </c>
      <c r="N36" s="306" t="n">
        <f aca="false">D36+F36+H36+J36+L36</f>
        <v>24178.9846156218</v>
      </c>
      <c r="P36" s="307"/>
      <c r="Q36" s="307"/>
    </row>
    <row r="37" customFormat="false" ht="12.5" hidden="false" customHeight="false" outlineLevel="0" collapsed="false">
      <c r="A37" s="311" t="s">
        <v>298</v>
      </c>
      <c r="B37" s="302" t="n">
        <v>45843.236816685</v>
      </c>
      <c r="C37" s="303" t="n">
        <v>3565.82754477124</v>
      </c>
      <c r="D37" s="304" t="n">
        <v>10603.6241860488</v>
      </c>
      <c r="E37" s="303" t="n">
        <v>23805.528075615</v>
      </c>
      <c r="F37" s="304"/>
      <c r="G37" s="303"/>
      <c r="H37" s="304"/>
      <c r="I37" s="303" t="n">
        <v>1980.09408617147</v>
      </c>
      <c r="J37" s="304" t="n">
        <v>5888.16292407853</v>
      </c>
      <c r="K37" s="303"/>
      <c r="L37" s="312"/>
      <c r="M37" s="305" t="n">
        <f aca="false">C37+E37+G37+I37+K37</f>
        <v>29351.4497065577</v>
      </c>
      <c r="N37" s="306" t="n">
        <f aca="false">D37+F37+H37+J37+L37</f>
        <v>16491.7871101273</v>
      </c>
      <c r="P37" s="307"/>
      <c r="Q37" s="307"/>
    </row>
    <row r="38" s="285" customFormat="true" ht="12.5" hidden="false" customHeight="false" outlineLevel="0" collapsed="false">
      <c r="A38" s="311" t="s">
        <v>299</v>
      </c>
      <c r="B38" s="302" t="n">
        <v>31944.940203432</v>
      </c>
      <c r="C38" s="303" t="n">
        <v>1696.972887964</v>
      </c>
      <c r="D38" s="304" t="n">
        <v>5046.2515452464</v>
      </c>
      <c r="E38" s="303" t="n">
        <v>17064.64445252</v>
      </c>
      <c r="F38" s="304"/>
      <c r="G38" s="303"/>
      <c r="H38" s="304"/>
      <c r="I38" s="303" t="n">
        <v>2047.74287378304</v>
      </c>
      <c r="J38" s="304" t="n">
        <v>6089.32865951256</v>
      </c>
      <c r="K38" s="303"/>
      <c r="L38" s="312"/>
      <c r="M38" s="305" t="n">
        <f aca="false">C38+E38+G38+I38+K38</f>
        <v>20809.360214267</v>
      </c>
      <c r="N38" s="306" t="n">
        <f aca="false">D38+F38+H38+J38+L38</f>
        <v>11135.580204759</v>
      </c>
      <c r="O38" s="313"/>
      <c r="P38" s="307"/>
      <c r="Q38" s="307"/>
    </row>
    <row r="39" s="318" customFormat="true" ht="12.5" hidden="false" customHeight="false" outlineLevel="0" collapsed="false">
      <c r="A39" s="314" t="s">
        <v>300</v>
      </c>
      <c r="B39" s="315" t="n">
        <f aca="false">SUM(B11:B38)</f>
        <v>1094999.99959255</v>
      </c>
      <c r="C39" s="316" t="n">
        <f aca="false">SUM(C11:C38)</f>
        <v>31835.0512109418</v>
      </c>
      <c r="D39" s="316" t="n">
        <f aca="false">SUM(D11:D38)</f>
        <v>94667.2027029002</v>
      </c>
      <c r="E39" s="316" t="n">
        <f aca="false">SUM(E11:E38)</f>
        <v>234200.300656246</v>
      </c>
      <c r="F39" s="316" t="n">
        <f aca="false">SUM(F11:F38)</f>
        <v>105533.280357292</v>
      </c>
      <c r="G39" s="316" t="n">
        <f aca="false">SUM(G11:G38)</f>
        <v>50281.7118053086</v>
      </c>
      <c r="H39" s="316" t="n">
        <f aca="false">SUM(H11:H38)</f>
        <v>200378.605311368</v>
      </c>
      <c r="I39" s="316" t="n">
        <f aca="false">SUM(I11:I38)</f>
        <v>79602.2544159122</v>
      </c>
      <c r="J39" s="316" t="n">
        <f aca="false">SUM(J11:J38)</f>
        <v>236711.50093231</v>
      </c>
      <c r="K39" s="316" t="n">
        <f aca="false">SUM(K11:K38)</f>
        <v>24716.0369663477</v>
      </c>
      <c r="L39" s="316" t="n">
        <f aca="false">SUM(L11:L38)</f>
        <v>37074.0554495215</v>
      </c>
      <c r="M39" s="315" t="n">
        <f aca="false">SUM(M11:M38)</f>
        <v>420635.355054756</v>
      </c>
      <c r="N39" s="315" t="n">
        <f aca="false">SUM(N11:N38)</f>
        <v>674364.644753391</v>
      </c>
      <c r="O39" s="317"/>
      <c r="P39" s="307"/>
      <c r="Q39" s="307"/>
    </row>
    <row r="40" customFormat="false" ht="12.5" hidden="false" customHeight="false" outlineLevel="0" collapsed="false">
      <c r="A40" s="319" t="s">
        <v>301</v>
      </c>
      <c r="B40" s="320" t="n">
        <f aca="false">SUM(M40:N40)</f>
        <v>45282</v>
      </c>
      <c r="C40" s="321"/>
      <c r="D40" s="321"/>
      <c r="E40" s="321"/>
      <c r="F40" s="321"/>
      <c r="G40" s="322"/>
      <c r="H40" s="322"/>
      <c r="I40" s="322"/>
      <c r="J40" s="322"/>
      <c r="K40" s="322"/>
      <c r="L40" s="322"/>
      <c r="M40" s="323" t="n">
        <v>30619</v>
      </c>
      <c r="N40" s="324" t="n">
        <v>14663</v>
      </c>
      <c r="P40" s="307"/>
      <c r="Q40" s="307"/>
    </row>
    <row r="41" customFormat="false" ht="12.5" hidden="false" customHeight="false" outlineLevel="0" collapsed="false">
      <c r="A41" s="325" t="s">
        <v>302</v>
      </c>
      <c r="B41" s="326" t="n">
        <f aca="false">SUM(M41:N41)</f>
        <v>1049717.99980815</v>
      </c>
      <c r="C41" s="327"/>
      <c r="D41" s="327"/>
      <c r="E41" s="327"/>
      <c r="F41" s="327"/>
      <c r="G41" s="327"/>
      <c r="H41" s="327"/>
      <c r="I41" s="327"/>
      <c r="J41" s="327"/>
      <c r="K41" s="327"/>
      <c r="L41" s="327"/>
      <c r="M41" s="328" t="n">
        <f aca="false">M39-M40</f>
        <v>390016.355054756</v>
      </c>
      <c r="N41" s="328" t="n">
        <f aca="false">N39-N40</f>
        <v>659701.644753391</v>
      </c>
      <c r="P41" s="307"/>
      <c r="Q41" s="307"/>
    </row>
    <row r="42" customFormat="false" ht="12.5" hidden="false" customHeight="false" outlineLevel="0" collapsed="false">
      <c r="A42" s="329" t="s">
        <v>303</v>
      </c>
      <c r="B42" s="309"/>
      <c r="C42" s="330" t="n">
        <f aca="false">C39/$M$39</f>
        <v>0.0756832511304183</v>
      </c>
      <c r="D42" s="330"/>
      <c r="E42" s="330" t="n">
        <f aca="false">E39/$M$39</f>
        <v>0.55677749823421</v>
      </c>
      <c r="F42" s="330"/>
      <c r="G42" s="330" t="n">
        <f aca="false">G39/$M$39</f>
        <v>0.119537531025568</v>
      </c>
      <c r="H42" s="330"/>
      <c r="I42" s="330" t="n">
        <f aca="false">I39/$M$39</f>
        <v>0.189242899959158</v>
      </c>
      <c r="J42" s="330"/>
      <c r="K42" s="330" t="n">
        <f aca="false">K39/$M$39</f>
        <v>0.0587588196506456</v>
      </c>
      <c r="L42" s="330"/>
      <c r="M42" s="330" t="n">
        <f aca="false">M39/$M$39</f>
        <v>1</v>
      </c>
      <c r="N42" s="309"/>
    </row>
    <row r="43" customFormat="false" ht="12.5" hidden="false" customHeight="false" outlineLevel="0" collapsed="false">
      <c r="A43" s="331" t="s">
        <v>304</v>
      </c>
      <c r="B43" s="332"/>
      <c r="C43" s="332"/>
      <c r="D43" s="333" t="n">
        <f aca="false">D39/$N$39</f>
        <v>0.140379842625823</v>
      </c>
      <c r="E43" s="333"/>
      <c r="F43" s="333" t="n">
        <f aca="false">F39/$N$39</f>
        <v>0.156492902138848</v>
      </c>
      <c r="G43" s="333"/>
      <c r="H43" s="333" t="n">
        <f aca="false">H39/$N$39</f>
        <v>0.297136878201324</v>
      </c>
      <c r="I43" s="333"/>
      <c r="J43" s="333" t="n">
        <f aca="false">J39/$N$39</f>
        <v>0.351014103087912</v>
      </c>
      <c r="K43" s="333"/>
      <c r="L43" s="333" t="n">
        <f aca="false">L39/$N$39</f>
        <v>0.0549762739460922</v>
      </c>
      <c r="M43" s="333"/>
      <c r="N43" s="333" t="n">
        <f aca="false">N39/$N$39</f>
        <v>1</v>
      </c>
    </row>
    <row r="44" customFormat="false" ht="12.5" hidden="false" customHeight="false" outlineLevel="0" collapsed="false">
      <c r="A44" s="309"/>
      <c r="B44" s="309"/>
      <c r="C44" s="309"/>
      <c r="D44" s="309"/>
      <c r="E44" s="309"/>
      <c r="F44" s="309"/>
      <c r="G44" s="309"/>
      <c r="H44" s="309"/>
      <c r="I44" s="309"/>
      <c r="J44" s="309"/>
      <c r="K44" s="309"/>
      <c r="L44" s="309"/>
      <c r="M44" s="309"/>
      <c r="N44" s="309"/>
    </row>
    <row r="46" customFormat="false" ht="12.5" hidden="false" customHeight="false" outlineLevel="0" collapsed="false">
      <c r="C46" s="334"/>
      <c r="D46" s="334"/>
      <c r="E46" s="334"/>
      <c r="F46" s="334"/>
      <c r="G46" s="334"/>
      <c r="H46" s="334"/>
      <c r="I46" s="334"/>
      <c r="J46" s="334"/>
      <c r="K46" s="334"/>
      <c r="L46" s="334"/>
      <c r="M46" s="334"/>
      <c r="N46" s="334"/>
    </row>
    <row r="47" customFormat="false" ht="12.5" hidden="false" customHeight="false" outlineLevel="0" collapsed="false">
      <c r="C47" s="330"/>
      <c r="D47" s="330"/>
      <c r="E47" s="330"/>
      <c r="F47" s="330"/>
      <c r="G47" s="330"/>
      <c r="H47" s="330"/>
      <c r="I47" s="330"/>
      <c r="J47" s="330"/>
      <c r="K47" s="330"/>
      <c r="L47" s="330"/>
      <c r="M47" s="335"/>
      <c r="N47" s="309"/>
    </row>
    <row r="48" customFormat="false" ht="12.5" hidden="false" customHeight="false" outlineLevel="0" collapsed="false">
      <c r="C48" s="309"/>
      <c r="D48" s="330"/>
      <c r="E48" s="330"/>
      <c r="F48" s="330"/>
      <c r="G48" s="330"/>
      <c r="H48" s="330"/>
      <c r="I48" s="330"/>
      <c r="J48" s="330"/>
      <c r="K48" s="330"/>
      <c r="L48" s="330"/>
      <c r="M48" s="309"/>
      <c r="N48" s="335"/>
    </row>
  </sheetData>
  <sheetProtection sheet="true" password="c21e"/>
  <mergeCells count="6">
    <mergeCell ref="C8:D8"/>
    <mergeCell ref="E8:F8"/>
    <mergeCell ref="G8:H8"/>
    <mergeCell ref="I8:J8"/>
    <mergeCell ref="K8:L8"/>
    <mergeCell ref="M8:N8"/>
  </mergeCells>
  <printOptions headings="false" gridLines="false" gridLinesSet="true" horizontalCentered="false" verticalCentered="false"/>
  <pageMargins left="0.379861111111111" right="0.340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4T08:19:24Z</dcterms:created>
  <dc:creator>96430</dc:creator>
  <dc:description/>
  <dc:language>en-US</dc:language>
  <cp:lastModifiedBy>Ulf Arvidsson</cp:lastModifiedBy>
  <cp:lastPrinted>2024-12-18T15:35:42Z</cp:lastPrinted>
  <dcterms:modified xsi:type="dcterms:W3CDTF">2025-01-24T06:24:37Z</dcterms:modified>
  <cp:revision>0</cp:revision>
  <dc:subject/>
  <dc:title/>
</cp:coreProperties>
</file>